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015" sheetId="1" state="visible" r:id="rId2"/>
  </sheets>
  <definedNames>
    <definedName function="false" hidden="false" localSheetId="0" name="Excel_BuiltIn__FilterDatabase" vbProcedure="false">'1015'!$A$89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00">
  <si>
    <r>
      <rPr>
        <sz val="14"/>
        <color rgb="FFFF0000"/>
        <rFont val="Noto Sans"/>
        <family val="2"/>
      </rPr>
      <t xml:space="preserve">   书之缘图书网（</t>
    </r>
    <r>
      <rPr>
        <sz val="14"/>
        <color rgb="FFFF0000"/>
        <rFont val="宋体"/>
        <family val="0"/>
        <charset val="134"/>
      </rPr>
      <t xml:space="preserve">www.shuzhiyuan.com</t>
    </r>
    <r>
      <rPr>
        <sz val="14"/>
        <color rgb="FFFF0000"/>
        <rFont val="Noto Sans"/>
        <family val="2"/>
      </rPr>
      <t xml:space="preserve">） 库存百万图书，全场低折扣批发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批发价是定价乘以折扣，在书目上填好定数，批发价自动跳出。本目录最低折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起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复本没有限制，就是说一种书一本也可以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请不要更改书目，只需在定数栏直接填写所需的数量，保存后直接发送的邮箱</t>
    </r>
    <r>
      <rPr>
        <sz val="10"/>
        <rFont val="宋体"/>
        <family val="0"/>
        <charset val="134"/>
      </rPr>
      <t xml:space="preserve">shuzhiyuan918@163.co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联系电话</t>
    </r>
    <r>
      <rPr>
        <sz val="10"/>
        <rFont val="宋体"/>
        <family val="0"/>
        <charset val="134"/>
      </rPr>
      <t xml:space="preserve">:     010-608462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710290555  QQ:75881979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shuzhiyuan918@163.co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汇款资料 ；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北京五车书源文化发展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户行 名 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银行股份有限公司北京林河开发区支行公 司 汇款账 号</t>
    </r>
    <r>
      <rPr>
        <sz val="10"/>
        <rFont val="宋体"/>
        <family val="0"/>
        <charset val="134"/>
      </rPr>
      <t xml:space="preserve">;319456208878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                2</t>
    </r>
    <r>
      <rPr>
        <sz val="10"/>
        <rFont val="Noto Sans"/>
        <family val="2"/>
      </rPr>
      <t xml:space="preserve">；中国工商银行理财金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收款人：朱建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帐号</t>
    </r>
    <r>
      <rPr>
        <sz val="10"/>
        <rFont val="宋体"/>
        <family val="0"/>
        <charset val="134"/>
      </rPr>
      <t xml:space="preserve">6222080200030162138</t>
    </r>
    <r>
      <rPr>
        <sz val="10"/>
        <rFont val="Noto Sans"/>
        <family val="2"/>
      </rPr>
      <t xml:space="preserve">北京分行九龙山西大望路支行（更多资料请向客服索取）</t>
    </r>
  </si>
  <si>
    <r>
      <rPr>
        <sz val="10"/>
        <color rgb="FFFF0000"/>
        <rFont val="Noto Sans"/>
        <family val="2"/>
      </rPr>
      <t xml:space="preserve">非常重要 订货人联系资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姓名：            收货地址：                                联系电话：</t>
    </r>
  </si>
  <si>
    <r>
      <rPr>
        <b val="true"/>
        <sz val="12"/>
        <color rgb="FFFF0000"/>
        <rFont val="Noto Sans"/>
        <family val="2"/>
      </rPr>
      <t xml:space="preserve">合作招投标：可提供</t>
    </r>
    <r>
      <rPr>
        <b val="true"/>
        <sz val="12"/>
        <color rgb="FFFF0000"/>
        <rFont val="宋体"/>
        <family val="0"/>
        <charset val="134"/>
      </rPr>
      <t xml:space="preserve">1010</t>
    </r>
    <r>
      <rPr>
        <b val="true"/>
        <sz val="12"/>
        <color rgb="FFFF0000"/>
        <rFont val="Noto Sans"/>
        <family val="2"/>
      </rPr>
      <t xml:space="preserve">－</t>
    </r>
    <r>
      <rPr>
        <b val="true"/>
        <sz val="12"/>
        <color rgb="FFFF0000"/>
        <rFont val="宋体"/>
        <family val="0"/>
        <charset val="134"/>
      </rPr>
      <t xml:space="preserve">2008</t>
    </r>
    <r>
      <rPr>
        <b val="true"/>
        <sz val="12"/>
        <color rgb="FFFF0000"/>
        <rFont val="Noto Sans"/>
        <family val="2"/>
      </rPr>
      <t xml:space="preserve">万批发资质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五年以上批发资质，中标记录遍布各省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中标金额超亿元</t>
    </r>
    <r>
      <rPr>
        <b val="true"/>
        <sz val="12"/>
        <color rgb="FFFF0000"/>
        <rFont val="宋体"/>
        <family val="0"/>
        <charset val="134"/>
      </rPr>
      <t xml:space="preserve">.</t>
    </r>
    <r>
      <rPr>
        <b val="true"/>
        <sz val="12"/>
        <color rgb="FFFF0000"/>
        <rFont val="Noto Sans"/>
        <family val="2"/>
      </rPr>
      <t xml:space="preserve">已通过</t>
    </r>
    <r>
      <rPr>
        <b val="true"/>
        <sz val="12"/>
        <color rgb="FFFF0000"/>
        <rFont val="宋体"/>
        <family val="0"/>
        <charset val="134"/>
      </rPr>
      <t xml:space="preserve">ISO9001\ISO14001</t>
    </r>
    <r>
      <rPr>
        <b val="true"/>
        <sz val="12"/>
        <color rgb="FFFF0000"/>
        <rFont val="Noto Sans"/>
        <family val="2"/>
      </rPr>
      <t xml:space="preserve">认证。</t>
    </r>
  </si>
  <si>
    <t xml:space="preserve">序号</t>
  </si>
  <si>
    <t xml:space="preserve">书号</t>
  </si>
  <si>
    <t xml:space="preserve">书名</t>
  </si>
  <si>
    <t xml:space="preserve">定价</t>
  </si>
  <si>
    <t xml:space="preserve">出版社</t>
  </si>
  <si>
    <t xml:space="preserve">开本</t>
  </si>
  <si>
    <t xml:space="preserve">折扣</t>
  </si>
  <si>
    <t xml:space="preserve">定数</t>
  </si>
  <si>
    <t xml:space="preserve">实样</t>
  </si>
  <si>
    <t xml:space="preserve">总计</t>
  </si>
  <si>
    <t xml:space="preserve">出版日期</t>
  </si>
  <si>
    <t xml:space="preserve">库存</t>
  </si>
  <si>
    <t xml:space="preserve">作者</t>
  </si>
  <si>
    <t xml:space="preserve">印张</t>
  </si>
  <si>
    <t xml:space="preserve">中图分类</t>
  </si>
  <si>
    <r>
      <rPr>
        <sz val="11"/>
        <rFont val="宋体"/>
        <family val="0"/>
        <charset val="134"/>
      </rPr>
      <t xml:space="preserve">CIP</t>
    </r>
    <r>
      <rPr>
        <sz val="11"/>
        <rFont val="Noto Sans"/>
        <family val="2"/>
      </rPr>
      <t xml:space="preserve">数据</t>
    </r>
  </si>
  <si>
    <t xml:space="preserve">包（册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十九届四中全会学习系列</t>
    </r>
  </si>
  <si>
    <t xml:space="preserve">实干成就中国梦</t>
  </si>
  <si>
    <t xml:space="preserve">人民日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开</t>
    </r>
  </si>
  <si>
    <t xml:space="preserve">吕虹</t>
  </si>
  <si>
    <t xml:space="preserve">D261.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3721</t>
    </r>
    <r>
      <rPr>
        <sz val="11"/>
        <color rgb="FF000000"/>
        <rFont val="Noto Sans"/>
        <family val="2"/>
      </rPr>
      <t xml:space="preserve">号</t>
    </r>
  </si>
  <si>
    <t xml:space="preserve">信仰的力量：挺起共产党人的精神脊梁</t>
  </si>
  <si>
    <t xml:space="preserve">红旗出版社</t>
  </si>
  <si>
    <t xml:space="preserve">总册数</t>
  </si>
  <si>
    <t xml:space="preserve">范晓伟</t>
  </si>
  <si>
    <t xml:space="preserve">A81 D6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3210</t>
    </r>
    <r>
      <rPr>
        <sz val="11"/>
        <color rgb="FF000000"/>
        <rFont val="Noto Sans"/>
        <family val="2"/>
      </rPr>
      <t xml:space="preserve">号</t>
    </r>
  </si>
  <si>
    <t xml:space="preserve">中国特色社会主义制度为什么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</t>
    </r>
  </si>
  <si>
    <t xml:space="preserve">张紹元</t>
  </si>
  <si>
    <t xml:space="preserve">D62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4852</t>
    </r>
    <r>
      <rPr>
        <sz val="11"/>
        <rFont val="Noto Sans"/>
        <family val="2"/>
      </rPr>
      <t xml:space="preserve">号</t>
    </r>
  </si>
  <si>
    <t xml:space="preserve">国家治理体系和治理能力现代化党员干部读本</t>
  </si>
  <si>
    <t xml:space="preserve">张福俭</t>
  </si>
  <si>
    <t xml:space="preserve">D630.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1024</t>
    </r>
    <r>
      <rPr>
        <sz val="11"/>
        <rFont val="Noto Sans"/>
        <family val="2"/>
      </rPr>
      <t xml:space="preserve">号</t>
    </r>
  </si>
  <si>
    <t xml:space="preserve">（二）“不忘初心 牢记使命”辅导系列</t>
  </si>
  <si>
    <r>
      <rPr>
        <sz val="11"/>
        <rFont val="Noto Sans"/>
        <family val="2"/>
      </rPr>
      <t xml:space="preserve">党委中心组学习参考</t>
    </r>
    <r>
      <rPr>
        <sz val="11"/>
        <color rgb="FFFF0000"/>
        <rFont val="宋体"/>
        <family val="0"/>
        <charset val="134"/>
      </rPr>
      <t xml:space="preserve">2020</t>
    </r>
  </si>
  <si>
    <t xml:space="preserve">本书编写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279</t>
    </r>
    <r>
      <rPr>
        <sz val="11"/>
        <rFont val="Noto Sans"/>
        <family val="2"/>
      </rPr>
      <t xml:space="preserve">号</t>
    </r>
  </si>
  <si>
    <t xml:space="preserve">党员干部怎样才能不忘初心</t>
  </si>
  <si>
    <t xml:space="preserve">北京日报</t>
  </si>
  <si>
    <t xml:space="preserve">D261.4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7027</t>
    </r>
    <r>
      <rPr>
        <sz val="11"/>
        <rFont val="Noto Sans"/>
        <family val="2"/>
      </rPr>
      <t xml:space="preserve">号</t>
    </r>
  </si>
  <si>
    <t xml:space="preserve">新时代党员干部政治能力提升十二讲</t>
  </si>
  <si>
    <t xml:space="preserve">人民出版社</t>
  </si>
  <si>
    <t xml:space="preserve">赵周贤</t>
  </si>
  <si>
    <t xml:space="preserve">D262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115</t>
    </r>
  </si>
  <si>
    <t xml:space="preserve">牢记使命 力戒形式主义官僚主义</t>
  </si>
  <si>
    <t xml:space="preserve">贾可春</t>
  </si>
  <si>
    <t xml:space="preserve">D261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095</t>
    </r>
  </si>
  <si>
    <t xml:space="preserve">防范化解重大风险党员干部读本</t>
  </si>
  <si>
    <t xml:space="preserve">周兵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7117</t>
    </r>
  </si>
  <si>
    <t xml:space="preserve">新时代中国特色社会主义道路实践与发展</t>
  </si>
  <si>
    <t xml:space="preserve">D61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5516</t>
    </r>
  </si>
  <si>
    <t xml:space="preserve">力戒形式主义 为基层减负</t>
  </si>
  <si>
    <t xml:space="preserve">吴德慧</t>
  </si>
  <si>
    <t xml:space="preserve">D26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7028</t>
    </r>
  </si>
  <si>
    <t xml:space="preserve">锻党性 凝党心 集党力</t>
  </si>
  <si>
    <t xml:space="preserve">D263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0581</t>
    </r>
  </si>
  <si>
    <t xml:space="preserve">加印中</t>
  </si>
  <si>
    <t xml:space="preserve">重整行装再出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8872</t>
    </r>
  </si>
  <si>
    <t xml:space="preserve">新时代党员干部必修课</t>
  </si>
  <si>
    <t xml:space="preserve">人民东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9646</t>
    </r>
  </si>
  <si>
    <r>
      <rPr>
        <sz val="11"/>
        <rFont val="Noto Sans"/>
        <family val="2"/>
      </rPr>
      <t xml:space="preserve">党委中心组学习参考</t>
    </r>
    <r>
      <rPr>
        <sz val="11"/>
        <rFont val="宋体"/>
        <family val="0"/>
        <charset val="134"/>
      </rPr>
      <t xml:space="preserve">2019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279</t>
    </r>
  </si>
  <si>
    <t xml:space="preserve">新时代党性修养十二讲</t>
  </si>
  <si>
    <t xml:space="preserve">华文出版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3004</t>
    </r>
  </si>
  <si>
    <t xml:space="preserve">新时代党的政治建设十讲</t>
  </si>
  <si>
    <t xml:space="preserve">D2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2520</t>
    </r>
  </si>
  <si>
    <t xml:space="preserve">政德：传统文化中的执政智慧</t>
  </si>
  <si>
    <t xml:space="preserve">王爽</t>
  </si>
  <si>
    <t xml:space="preserve">K20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5322</t>
    </r>
  </si>
  <si>
    <t xml:space="preserve">将改革开放进行到底</t>
  </si>
  <si>
    <t xml:space="preserve">D6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4051</t>
    </r>
  </si>
  <si>
    <r>
      <rPr>
        <sz val="11"/>
        <rFont val="Noto Sans"/>
        <family val="2"/>
      </rPr>
      <t xml:space="preserve">爱国奋斗建功立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深入开展“弘扬爱国奋斗精神 建功立业新时代”活动</t>
    </r>
  </si>
  <si>
    <t xml:space="preserve">D64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1140</t>
    </r>
  </si>
  <si>
    <t xml:space="preserve">新时代是干出来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3925</t>
    </r>
  </si>
  <si>
    <t xml:space="preserve">新时代党员干部如何提高政治能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1386</t>
    </r>
  </si>
  <si>
    <r>
      <rPr>
        <sz val="11"/>
        <rFont val="Noto Sans"/>
        <family val="2"/>
      </rPr>
      <t xml:space="preserve">新时代党员干部应知应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2012</t>
    </r>
  </si>
  <si>
    <t xml:space="preserve">领导干部要讲政德</t>
  </si>
  <si>
    <t xml:space="preserve">新华出版社</t>
  </si>
  <si>
    <t xml:space="preserve">D630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9493</t>
    </r>
  </si>
  <si>
    <t xml:space="preserve">做新时代合格共产党员</t>
  </si>
  <si>
    <t xml:space="preserve">D26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6162</t>
    </r>
  </si>
  <si>
    <t xml:space="preserve">做新时代党的好干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5679</t>
    </r>
  </si>
  <si>
    <t xml:space="preserve">（三）十九大系列辅导图书</t>
  </si>
  <si>
    <t xml:space="preserve">关于中国特色社会主义政治经济学的若干问题</t>
  </si>
  <si>
    <t xml:space="preserve">研究出版社</t>
  </si>
  <si>
    <t xml:space="preserve">周新城</t>
  </si>
  <si>
    <t xml:space="preserve">F120.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9352</t>
    </r>
  </si>
  <si>
    <t xml:space="preserve">不忘初心 牢记使命——开创中国特色社会主义新局面</t>
  </si>
  <si>
    <t xml:space="preserve">D61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9413</t>
    </r>
  </si>
  <si>
    <t xml:space="preserve">不忘初心 牢记使命——开辟中国特色社会主义发展新境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9414</t>
    </r>
  </si>
  <si>
    <t xml:space="preserve">不忘初心 牢记使命——党章必修课</t>
  </si>
  <si>
    <t xml:space="preserve">中国言实</t>
  </si>
  <si>
    <t xml:space="preserve">D21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84191</t>
    </r>
  </si>
  <si>
    <t xml:space="preserve">不忘初心 牢记使命——党章百问百答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84183</t>
    </r>
  </si>
  <si>
    <r>
      <rPr>
        <sz val="11"/>
        <color rgb="FF000000"/>
        <rFont val="Noto Sans"/>
        <family val="2"/>
      </rPr>
      <t xml:space="preserve">砥砺奋进谱新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深入学习宣传贯彻党的十九大精神  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0513</t>
    </r>
  </si>
  <si>
    <t xml:space="preserve">（四）党风廉政纪检系列
</t>
  </si>
  <si>
    <t xml:space="preserve">厉行全面从严考核要求  强化监督执纪问责力度</t>
  </si>
  <si>
    <t xml:space="preserve">东方出版社</t>
  </si>
  <si>
    <t xml:space="preserve">D262.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1939</t>
    </r>
    <r>
      <rPr>
        <sz val="11"/>
        <color rgb="FF000000"/>
        <rFont val="Noto Sans"/>
        <family val="2"/>
      </rPr>
      <t xml:space="preserve">号</t>
    </r>
  </si>
  <si>
    <t xml:space="preserve">党纪红线与问责底线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9727</t>
    </r>
  </si>
  <si>
    <t xml:space="preserve">党员干部作风建设考核九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2530</t>
    </r>
  </si>
  <si>
    <r>
      <rPr>
        <sz val="11"/>
        <rFont val="Noto Sans"/>
        <family val="2"/>
      </rPr>
      <t xml:space="preserve">党员必须远离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条纪律红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593</t>
    </r>
  </si>
  <si>
    <r>
      <rPr>
        <sz val="11"/>
        <rFont val="Noto Sans"/>
        <family val="2"/>
      </rPr>
      <t xml:space="preserve">违规违纪典型案例警示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员干部不可触碰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条纪律红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9860</t>
    </r>
  </si>
  <si>
    <r>
      <rPr>
        <sz val="11"/>
        <color rgb="FF000000"/>
        <rFont val="Noto Sans"/>
        <family val="2"/>
      </rPr>
      <t xml:space="preserve">党风廉政建设和反腐败斗争学习读本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751</t>
    </r>
  </si>
  <si>
    <r>
      <rPr>
        <sz val="11"/>
        <color rgb="FF000000"/>
        <rFont val="Noto Sans"/>
        <family val="2"/>
      </rPr>
      <t xml:space="preserve">聚焦党风廉政建设和反腐败斗争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752</t>
    </r>
  </si>
  <si>
    <r>
      <rPr>
        <sz val="11"/>
        <color rgb="FF000000"/>
        <rFont val="Noto Sans"/>
        <family val="2"/>
      </rPr>
      <t xml:space="preserve">让党旗永远飘扬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严明党的纪律和规矩专题解读</t>
    </r>
  </si>
  <si>
    <t xml:space="preserve">光明日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2376</t>
    </r>
  </si>
  <si>
    <r>
      <rPr>
        <sz val="11"/>
        <color rgb="FF000000"/>
        <rFont val="Noto Sans"/>
        <family val="2"/>
      </rPr>
      <t xml:space="preserve">廉洁自律与党纪红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《中国共产党廉洁自律准则》《中国共产党纪律处分条例》学习辅导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6865</t>
    </r>
  </si>
  <si>
    <r>
      <rPr>
        <sz val="11"/>
        <color rgb="FF000000"/>
        <rFont val="Noto Sans"/>
        <family val="2"/>
      </rPr>
      <t xml:space="preserve">党员干部廉洁与党纪必修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中国共产党廉洁自律准则》《中国共产党纪律处分条例》专题解读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2384</t>
    </r>
  </si>
  <si>
    <r>
      <rPr>
        <sz val="11"/>
        <color rgb="FF000000"/>
        <rFont val="Noto Sans"/>
        <family val="2"/>
      </rPr>
      <t xml:space="preserve">担当底线与问责红线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中国共产党问责条例学习手册</t>
    </r>
  </si>
  <si>
    <t xml:space="preserve">言实出版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4870</t>
    </r>
  </si>
  <si>
    <t xml:space="preserve">廉洁从政行为规范</t>
  </si>
  <si>
    <t xml:space="preserve">D630.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1641</t>
    </r>
  </si>
  <si>
    <r>
      <rPr>
        <sz val="11"/>
        <color rgb="FF000000"/>
        <rFont val="Noto Sans"/>
        <family val="2"/>
      </rPr>
      <t xml:space="preserve">管党治党新规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十八大以来最新党规党纪手册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4303</t>
    </r>
  </si>
  <si>
    <r>
      <rPr>
        <sz val="11"/>
        <color rgb="FF000000"/>
        <rFont val="Noto Sans"/>
        <family val="2"/>
      </rPr>
      <t xml:space="preserve">管党治党的制度保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《关于新形势下党内政治生活的若干准则》《中国共产党党内监督条例》学习手册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2061</t>
    </r>
  </si>
  <si>
    <r>
      <rPr>
        <sz val="11"/>
        <rFont val="宋体"/>
        <family val="0"/>
        <charset val="134"/>
      </rPr>
      <t xml:space="preserve">        (</t>
    </r>
    <r>
      <rPr>
        <sz val="11"/>
        <rFont val="Noto Sans"/>
        <family val="2"/>
      </rPr>
      <t xml:space="preserve">五 习近平总书记讲话系列</t>
    </r>
  </si>
  <si>
    <t xml:space="preserve">习近平总书记系列重要讲话精神学习辅导读本（修订）</t>
  </si>
  <si>
    <t xml:space="preserve">钱钧鹏</t>
  </si>
  <si>
    <t xml:space="preserve">D2-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4811</t>
    </r>
  </si>
  <si>
    <r>
      <rPr>
        <sz val="11"/>
        <color rgb="FF000000"/>
        <rFont val="Noto Sans"/>
        <family val="2"/>
      </rPr>
      <t xml:space="preserve">治国方略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深入学习习近平总书记系列重要讲话精神</t>
    </r>
  </si>
  <si>
    <t xml:space="preserve">当代中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5191</t>
    </r>
  </si>
  <si>
    <r>
      <rPr>
        <sz val="11"/>
        <color rgb="FF000000"/>
        <rFont val="Noto Sans"/>
        <family val="2"/>
      </rPr>
      <t xml:space="preserve">大国智慧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深入学习习近平总书记系列重要讲话精神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6100</t>
    </r>
  </si>
  <si>
    <t xml:space="preserve">（六）全面从严治党系列</t>
  </si>
  <si>
    <r>
      <rPr>
        <sz val="11"/>
        <color rgb="FF000000"/>
        <rFont val="Noto Sans"/>
        <family val="2"/>
      </rPr>
      <t xml:space="preserve">管党治党新篇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聚焦全面从严治党重大问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3377</t>
    </r>
  </si>
  <si>
    <r>
      <rPr>
        <sz val="11"/>
        <color rgb="FF000000"/>
        <rFont val="Noto Sans"/>
        <family val="2"/>
      </rPr>
      <t xml:space="preserve">从严从实加强党的建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面从严治党重大问题教育读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2582</t>
    </r>
  </si>
  <si>
    <t xml:space="preserve">全面从严治党案例选编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3192</t>
    </r>
  </si>
  <si>
    <t xml:space="preserve">加强作风建设 全面从严治党（“三严三实”专题教育活动推荐用书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7954</t>
    </r>
    <r>
      <rPr>
        <sz val="11"/>
        <rFont val="Noto Sans"/>
        <family val="2"/>
      </rPr>
      <t xml:space="preserve">号</t>
    </r>
  </si>
  <si>
    <t xml:space="preserve">党的建设永远在路上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1235</t>
    </r>
  </si>
  <si>
    <r>
      <rPr>
        <sz val="11"/>
        <color rgb="FF000000"/>
        <rFont val="Noto Sans"/>
        <family val="2"/>
      </rPr>
      <t xml:space="preserve">全面加强党的建设新实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面从严治党重大问题深度解读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9149</t>
    </r>
  </si>
  <si>
    <t xml:space="preserve">（七）党史国史知识系列</t>
  </si>
  <si>
    <r>
      <rPr>
        <sz val="11"/>
        <color rgb="FF000000"/>
        <rFont val="Noto Sans"/>
        <family val="2"/>
      </rPr>
      <t xml:space="preserve">历史的选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）</t>
    </r>
  </si>
  <si>
    <t xml:space="preserve">台海出版社</t>
  </si>
  <si>
    <t xml:space="preserve">D23-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5301</t>
    </r>
  </si>
  <si>
    <r>
      <rPr>
        <sz val="11"/>
        <color rgb="FF000000"/>
        <rFont val="Noto Sans"/>
        <family val="2"/>
      </rPr>
      <t xml:space="preserve">光荣的使命</t>
    </r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修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5299</t>
    </r>
  </si>
  <si>
    <t xml:space="preserve">党旗飘飘</t>
  </si>
  <si>
    <t xml:space="preserve">D64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9985</t>
    </r>
  </si>
  <si>
    <t xml:space="preserve">中国共产党党史知识学习读本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</t>
    </r>
  </si>
  <si>
    <t xml:space="preserve">D2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5346</t>
    </r>
  </si>
  <si>
    <r>
      <rPr>
        <sz val="11"/>
        <color rgb="FF000000"/>
        <rFont val="Noto Sans"/>
        <family val="2"/>
      </rPr>
      <t xml:space="preserve">中国共产党党史知识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问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</t>
    </r>
  </si>
  <si>
    <t xml:space="preserve">行政学院</t>
  </si>
  <si>
    <t xml:space="preserve">D23-4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6762</t>
    </r>
  </si>
  <si>
    <r>
      <rPr>
        <sz val="11"/>
        <color rgb="FF000000"/>
        <rFont val="Noto Sans"/>
        <family val="2"/>
      </rPr>
      <t xml:space="preserve">辉煌岁月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党员干部党史知识必修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</si>
  <si>
    <t xml:space="preserve">九州出版社</t>
  </si>
  <si>
    <t xml:space="preserve">I23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9849</t>
    </r>
  </si>
  <si>
    <r>
      <rPr>
        <sz val="11"/>
        <color rgb="FF000000"/>
        <rFont val="Noto Sans"/>
        <family val="2"/>
      </rPr>
      <t xml:space="preserve">简明中国史—党员干部国史必修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</t>
    </r>
  </si>
  <si>
    <t xml:space="preserve">中国文史</t>
  </si>
  <si>
    <t xml:space="preserve">K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14935</t>
    </r>
  </si>
  <si>
    <r>
      <rPr>
        <sz val="11"/>
        <color rgb="FF000000"/>
        <rFont val="Noto Sans"/>
        <family val="2"/>
      </rPr>
      <t xml:space="preserve">国学经典——党员干部国学必修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</t>
    </r>
  </si>
  <si>
    <t xml:space="preserve">Z12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5480</t>
    </r>
  </si>
  <si>
    <r>
      <rPr>
        <sz val="11"/>
        <color rgb="FF000000"/>
        <rFont val="Noto Sans"/>
        <family val="2"/>
      </rPr>
      <t xml:space="preserve">光辉的历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共产党党史知识学习读本</t>
    </r>
  </si>
  <si>
    <t xml:space="preserve">D23D61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4468</t>
    </r>
  </si>
  <si>
    <t xml:space="preserve">（八）入党党务系列</t>
  </si>
  <si>
    <r>
      <rPr>
        <sz val="11"/>
        <rFont val="Noto Sans"/>
        <family val="2"/>
      </rPr>
      <t xml:space="preserve">新时代怎样讲好党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规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方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案例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861</t>
    </r>
    <r>
      <rPr>
        <sz val="11"/>
        <rFont val="Noto Sans"/>
        <family val="2"/>
      </rPr>
      <t xml:space="preserve">号</t>
    </r>
  </si>
  <si>
    <t xml:space="preserve">如何打造新时代支部尖兵</t>
  </si>
  <si>
    <t xml:space="preserve">D26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7079</t>
    </r>
  </si>
  <si>
    <t xml:space="preserve">新时代党务工作实务与创新手册（图解版）</t>
  </si>
  <si>
    <t xml:space="preserve">D26-6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7335</t>
    </r>
  </si>
  <si>
    <t xml:space="preserve">新时代党支部工作实务与创新手册（图解版）</t>
  </si>
  <si>
    <t xml:space="preserve">北京日报 </t>
  </si>
  <si>
    <t xml:space="preserve">D267-6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0123</t>
    </r>
  </si>
  <si>
    <t xml:space="preserve">新时代农村党支部工作实务与创新手册（图解版）</t>
  </si>
  <si>
    <t xml:space="preserve">D267.2-6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5211</t>
    </r>
  </si>
  <si>
    <t xml:space="preserve">新时代党员教育培训热点难点疑点精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9636</t>
    </r>
  </si>
  <si>
    <t xml:space="preserve">新时代农村基层党组织工作实用手册</t>
  </si>
  <si>
    <t xml:space="preserve">D267.2-6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84322</t>
    </r>
  </si>
  <si>
    <t xml:space="preserve">新时代党的基层组织建社工作实务与创新手册（图解版）</t>
  </si>
  <si>
    <t xml:space="preserve">D267-62</t>
  </si>
  <si>
    <t xml:space="preserve">新时代非公企业及社会组织党建工作实务与创新手册（图解版）</t>
  </si>
  <si>
    <t xml:space="preserve">D267.9-6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3026</t>
    </r>
  </si>
  <si>
    <t xml:space="preserve">新时代机关党建工作实务与创新手册（图解版）</t>
  </si>
  <si>
    <t xml:space="preserve">D267.5-6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2900</t>
    </r>
  </si>
  <si>
    <t xml:space="preserve">新时代高校党建工作实务与创新手册（图解版）</t>
  </si>
  <si>
    <t xml:space="preserve">D267.6-6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9863</t>
    </r>
  </si>
  <si>
    <t xml:space="preserve">新时代农村党建工作实务与创新手册（图解版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2988</t>
    </r>
  </si>
  <si>
    <t xml:space="preserve">新时代国企党建工作实务与创新手册（图解版）</t>
  </si>
  <si>
    <t xml:space="preserve">D267.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5320</t>
    </r>
  </si>
  <si>
    <t xml:space="preserve">如何落实党的组织生活七项制度</t>
  </si>
  <si>
    <t xml:space="preserve">D263.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3339</t>
    </r>
  </si>
  <si>
    <t xml:space="preserve">共产党员道德修养与行为规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1665</t>
    </r>
  </si>
  <si>
    <t xml:space="preserve">新编党员实用手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8649</t>
    </r>
  </si>
  <si>
    <t xml:space="preserve">新时代入党培训教材 图文版</t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开</t>
    </r>
  </si>
  <si>
    <r>
      <rPr>
        <sz val="11"/>
        <rFont val="宋体"/>
        <family val="0"/>
        <charset val="134"/>
      </rPr>
      <t xml:space="preserve">(202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23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编入党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5813</t>
    </r>
  </si>
  <si>
    <r>
      <rPr>
        <sz val="11"/>
        <rFont val="Noto Sans"/>
        <family val="2"/>
      </rPr>
      <t xml:space="preserve">最新入党积极分子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2667</t>
    </r>
  </si>
  <si>
    <r>
      <rPr>
        <sz val="11"/>
        <rFont val="Noto Sans"/>
        <family val="2"/>
      </rPr>
      <t xml:space="preserve">最新大学生入党积极分子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4399</t>
    </r>
  </si>
  <si>
    <r>
      <rPr>
        <sz val="11"/>
        <rFont val="Noto Sans"/>
        <family val="2"/>
      </rPr>
      <t xml:space="preserve">最新大学生入党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2627</t>
    </r>
  </si>
  <si>
    <r>
      <rPr>
        <sz val="11"/>
        <rFont val="Noto Sans"/>
        <family val="2"/>
      </rPr>
      <t xml:space="preserve">最新预备党员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D263.1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4353</t>
    </r>
  </si>
  <si>
    <r>
      <rPr>
        <sz val="11"/>
        <color rgb="FF000000"/>
        <rFont val="Noto Sans"/>
        <family val="2"/>
      </rPr>
      <t xml:space="preserve">党员发展对象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7893</t>
    </r>
  </si>
  <si>
    <r>
      <rPr>
        <sz val="11"/>
        <rFont val="Noto Sans"/>
        <family val="2"/>
      </rPr>
      <t xml:space="preserve">新编入党培训教材（图文案例版）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3386</t>
    </r>
  </si>
  <si>
    <r>
      <rPr>
        <sz val="11"/>
        <rFont val="Noto Sans"/>
        <family val="2"/>
      </rPr>
      <t xml:space="preserve">新时期党务工作一本通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修订版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7130</t>
    </r>
  </si>
  <si>
    <r>
      <rPr>
        <sz val="11"/>
        <rFont val="Noto Sans"/>
        <family val="2"/>
      </rPr>
      <t xml:space="preserve">新时期党支部工作一本通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修订版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5752</t>
    </r>
  </si>
  <si>
    <r>
      <rPr>
        <sz val="11"/>
        <color rgb="FF000000"/>
        <rFont val="Noto Sans"/>
        <family val="2"/>
      </rPr>
      <t xml:space="preserve">新时期党务工作规范文本实用手册</t>
    </r>
    <r>
      <rPr>
        <sz val="11"/>
        <color rgb="FFFF0000"/>
        <rFont val="宋体"/>
        <family val="0"/>
        <charset val="134"/>
      </rPr>
      <t xml:space="preserve">2018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9342</t>
    </r>
  </si>
  <si>
    <t xml:space="preserve">新时期党员教育管理工作手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9886</t>
    </r>
  </si>
  <si>
    <r>
      <rPr>
        <sz val="11"/>
        <rFont val="Noto Sans"/>
        <family val="2"/>
      </rPr>
      <t xml:space="preserve">农村党建工作实用手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3680</t>
    </r>
  </si>
  <si>
    <t xml:space="preserve">领导干部选拔任用工作手册</t>
  </si>
  <si>
    <t xml:space="preserve">D630.3-6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0439</t>
    </r>
  </si>
  <si>
    <t xml:space="preserve">新时期发展党员工作手册</t>
  </si>
  <si>
    <t xml:space="preserve">D262.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9881</t>
    </r>
  </si>
  <si>
    <t xml:space="preserve">最新农村党员培训教材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6863</t>
    </r>
  </si>
  <si>
    <t xml:space="preserve">党组工作条例使用手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1734</t>
    </r>
  </si>
  <si>
    <t xml:space="preserve">（九）时政热点系列</t>
  </si>
  <si>
    <t xml:space="preserve">文化自信 中华传统文化核心思想理念读本</t>
  </si>
  <si>
    <t xml:space="preserve">张绍元李晓慧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3897</t>
    </r>
  </si>
  <si>
    <r>
      <rPr>
        <sz val="11"/>
        <color rgb="FF000000"/>
        <rFont val="Noto Sans"/>
        <family val="2"/>
      </rPr>
      <t xml:space="preserve">千年大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新发展理念下的雄安新区   四色印刷  图文版</t>
    </r>
  </si>
  <si>
    <t xml:space="preserve">F127.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68269</t>
    </r>
  </si>
  <si>
    <r>
      <rPr>
        <sz val="11"/>
        <color rgb="FF000000"/>
        <rFont val="Noto Sans"/>
        <family val="2"/>
      </rPr>
      <t xml:space="preserve">次第花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群众性精神文明创建活动读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1614</t>
    </r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四个意识“专题解读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3084</t>
    </r>
  </si>
  <si>
    <t xml:space="preserve">让每个党员都合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0621</t>
    </r>
  </si>
  <si>
    <t xml:space="preserve">怎样讲好党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2289</t>
    </r>
  </si>
  <si>
    <t xml:space="preserve">怎样写好心得体会</t>
  </si>
  <si>
    <t xml:space="preserve">H152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9517</t>
    </r>
  </si>
  <si>
    <t xml:space="preserve">怎样开好民主生活会 搞好民主评议党员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4719</t>
    </r>
  </si>
  <si>
    <r>
      <rPr>
        <sz val="11"/>
        <color rgb="FF000000"/>
        <rFont val="Noto Sans"/>
        <family val="2"/>
      </rPr>
      <t xml:space="preserve">“三会一课”实用手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规程  方法  案例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</t>
    </r>
    <r>
      <rPr>
        <sz val="11"/>
        <color rgb="FF000000"/>
        <rFont val="Noto Sans"/>
        <family val="2"/>
      </rPr>
      <t xml:space="preserve">）</t>
    </r>
  </si>
  <si>
    <t xml:space="preserve">D26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6804</t>
    </r>
  </si>
  <si>
    <r>
      <rPr>
        <sz val="11"/>
        <color rgb="FF000000"/>
        <rFont val="Noto Sans"/>
        <family val="2"/>
      </rPr>
      <t xml:space="preserve">党委中心组学习参考</t>
    </r>
    <r>
      <rPr>
        <sz val="11"/>
        <color rgb="FF000000"/>
        <rFont val="宋体"/>
        <family val="0"/>
        <charset val="134"/>
      </rPr>
      <t xml:space="preserve">2018</t>
    </r>
  </si>
  <si>
    <t xml:space="preserve">五大发展理念案例选编领航中国</t>
  </si>
  <si>
    <t xml:space="preserve">D22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9880</t>
    </r>
  </si>
  <si>
    <r>
      <rPr>
        <sz val="11"/>
        <color rgb="FF000000"/>
        <rFont val="Noto Sans"/>
        <family val="2"/>
      </rPr>
      <t xml:space="preserve">聚焦两会热点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</si>
  <si>
    <t xml:space="preserve">D622 D 62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2849</t>
    </r>
  </si>
  <si>
    <t xml:space="preserve">断货</t>
  </si>
  <si>
    <t xml:space="preserve">978751711733901</t>
  </si>
  <si>
    <r>
      <rPr>
        <sz val="11"/>
        <color rgb="FF000000"/>
        <rFont val="Noto Sans"/>
        <family val="2"/>
      </rPr>
      <t xml:space="preserve">聚焦理论热点</t>
    </r>
    <r>
      <rPr>
        <sz val="11"/>
        <color rgb="FF000000"/>
        <rFont val="宋体"/>
        <family val="0"/>
        <charset val="134"/>
      </rPr>
      <t xml:space="preserve">2017   </t>
    </r>
  </si>
  <si>
    <t xml:space="preserve">D66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0967</t>
    </r>
  </si>
  <si>
    <t xml:space="preserve">9787517123200</t>
  </si>
  <si>
    <t xml:space="preserve">新形势下国有企业党的建设教育读本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0622</t>
    </r>
  </si>
  <si>
    <t xml:space="preserve">9787511531377</t>
  </si>
  <si>
    <r>
      <rPr>
        <sz val="11"/>
        <rFont val="Noto Sans"/>
        <family val="2"/>
      </rPr>
      <t xml:space="preserve">引领民族复兴的战略布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习贯彻“四个全面”推荐用书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4502</t>
    </r>
    <r>
      <rPr>
        <sz val="11"/>
        <rFont val="Noto Sans"/>
        <family val="2"/>
      </rPr>
      <t xml:space="preserve">号</t>
    </r>
  </si>
  <si>
    <t xml:space="preserve">9787519411909</t>
  </si>
  <si>
    <t xml:space="preserve">新理念 新思想 新战略“三新”学习读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0354</t>
    </r>
    <r>
      <rPr>
        <sz val="11"/>
        <color rgb="FF000000"/>
        <rFont val="Noto Sans"/>
        <family val="2"/>
      </rPr>
      <t xml:space="preserve">号</t>
    </r>
  </si>
  <si>
    <t xml:space="preserve">新理念 新思想 新战略“三新”引领中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5525</t>
    </r>
  </si>
  <si>
    <t xml:space="preserve">新理念 新思想 新战略“三新”专题解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4745</t>
    </r>
  </si>
  <si>
    <t xml:space="preserve">聚焦供给侧结构性改革</t>
  </si>
  <si>
    <t xml:space="preserve">F1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2935</t>
    </r>
  </si>
  <si>
    <t xml:space="preserve">供给侧结构性改革专题解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2936</t>
    </r>
  </si>
  <si>
    <t xml:space="preserve">学党章党规 学系列讲话 做合格党员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0145</t>
    </r>
  </si>
  <si>
    <t xml:space="preserve">9787516808887</t>
  </si>
  <si>
    <t xml:space="preserve">两学一做教育读本</t>
  </si>
  <si>
    <t xml:space="preserve">D261.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41425</t>
    </r>
    <r>
      <rPr>
        <sz val="11"/>
        <color rgb="FF000000"/>
        <rFont val="Noto Sans"/>
        <family val="2"/>
      </rPr>
      <t xml:space="preserve">号</t>
    </r>
  </si>
  <si>
    <t xml:space="preserve">9787516808894</t>
  </si>
  <si>
    <t xml:space="preserve">两学一做学习教育辅导百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1424</t>
    </r>
  </si>
  <si>
    <t xml:space="preserve">两学一做专题解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1423</t>
    </r>
  </si>
  <si>
    <t xml:space="preserve">全面建成小康社会的关键规划 十三五读本</t>
  </si>
  <si>
    <t xml:space="preserve">计划出版社</t>
  </si>
  <si>
    <t xml:space="preserve">刘勇</t>
  </si>
  <si>
    <t xml:space="preserve">D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19133</t>
    </r>
  </si>
  <si>
    <t xml:space="preserve">五大理念领航中国十三五规划专题解读</t>
  </si>
  <si>
    <t xml:space="preserve">中国计划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010</t>
    </r>
  </si>
  <si>
    <t xml:space="preserve">提问十三五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9149</t>
    </r>
    <r>
      <rPr>
        <sz val="11"/>
        <color rgb="FF000000"/>
        <rFont val="Noto Sans"/>
        <family val="2"/>
      </rPr>
      <t xml:space="preserve">号</t>
    </r>
  </si>
  <si>
    <t xml:space="preserve">聚焦十三五</t>
  </si>
  <si>
    <t xml:space="preserve">F123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4507</t>
    </r>
  </si>
  <si>
    <t xml:space="preserve">历史的跨越   从“一五”到“十三五”</t>
  </si>
  <si>
    <t xml:space="preserve">忽培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4514</t>
    </r>
  </si>
  <si>
    <t xml:space="preserve">中国新型城镇化建设党员干部读本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7115</t>
    </r>
  </si>
  <si>
    <r>
      <rPr>
        <sz val="11"/>
        <color rgb="FF000000"/>
        <rFont val="Noto Sans"/>
        <family val="2"/>
      </rPr>
      <t xml:space="preserve">新时期精神文明建设党政干部读本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修</t>
    </r>
  </si>
  <si>
    <t xml:space="preserve">D6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6324</t>
    </r>
  </si>
  <si>
    <t xml:space="preserve">高校青年教师思想政治工作读本</t>
  </si>
  <si>
    <t xml:space="preserve">李向前 王国洪</t>
  </si>
  <si>
    <t xml:space="preserve">G645.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09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党的建设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65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建设</t>
    </r>
  </si>
  <si>
    <t xml:space="preserve">D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66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建设</t>
    </r>
  </si>
  <si>
    <t xml:space="preserve">D66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65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文明建设</t>
    </r>
  </si>
  <si>
    <t xml:space="preserve">X321.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569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建设</t>
    </r>
  </si>
  <si>
    <t xml:space="preserve">G1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6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国高端智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济建设</t>
    </r>
  </si>
  <si>
    <t xml:space="preserve">F12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665</t>
    </r>
    <r>
      <rPr>
        <sz val="11"/>
        <rFont val="Noto Sans"/>
        <family val="2"/>
      </rPr>
      <t xml:space="preserve">号</t>
    </r>
  </si>
  <si>
    <t xml:space="preserve">深化文明创建 共建精神家园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803</t>
    </r>
  </si>
  <si>
    <t xml:space="preserve">马克思主义哲学十讲党员干部读本</t>
  </si>
  <si>
    <t xml:space="preserve">B0-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7063</t>
    </r>
  </si>
  <si>
    <r>
      <rPr>
        <sz val="11"/>
        <rFont val="Noto Sans"/>
        <family val="2"/>
      </rPr>
      <t xml:space="preserve">世界社会主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年 党员干部读本</t>
    </r>
  </si>
  <si>
    <t xml:space="preserve">D091.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0440</t>
    </r>
  </si>
  <si>
    <r>
      <rPr>
        <sz val="11"/>
        <rFont val="Noto Sans"/>
        <family val="2"/>
      </rPr>
      <t xml:space="preserve">世界社会主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年培训教材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0825</t>
    </r>
  </si>
  <si>
    <t xml:space="preserve">做党的好干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13944</t>
    </r>
  </si>
  <si>
    <t xml:space="preserve">雷锋精神学习读本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8916</t>
    </r>
  </si>
  <si>
    <t xml:space="preserve">托起中国梦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开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5093</t>
    </r>
  </si>
  <si>
    <t xml:space="preserve">社会主义核心价值观培训教材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1388</t>
    </r>
  </si>
  <si>
    <t xml:space="preserve">社会主义核心价值观学习读本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8973</t>
    </r>
  </si>
  <si>
    <t xml:space="preserve">培育和践行社会主义核心价值观（大学生版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2783</t>
    </r>
  </si>
  <si>
    <t xml:space="preserve">培育和践行社会主义核心价值观（青少年版）</t>
  </si>
  <si>
    <t xml:space="preserve">D616-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3418</t>
    </r>
  </si>
  <si>
    <t xml:space="preserve">最新法律小全书（干部应知应会法律知识）</t>
  </si>
  <si>
    <t xml:space="preserve">D920.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412</t>
    </r>
    <r>
      <rPr>
        <sz val="11"/>
        <rFont val="Noto Sans"/>
        <family val="2"/>
      </rPr>
      <t xml:space="preserve">号</t>
    </r>
  </si>
  <si>
    <t xml:space="preserve">调查研究小全书（领导干部调查研究能力提升与调查报告写作规范）</t>
  </si>
  <si>
    <t xml:space="preserve">DH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412</t>
    </r>
  </si>
  <si>
    <r>
      <rPr>
        <sz val="11"/>
        <color rgb="FF000000"/>
        <rFont val="Noto Sans"/>
        <family val="2"/>
      </rPr>
      <t xml:space="preserve">公文写作小全书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种常用文体写作要领与范例）</t>
    </r>
  </si>
  <si>
    <t xml:space="preserve">于立志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8336</t>
    </r>
  </si>
  <si>
    <t xml:space="preserve">科学与人文素养小全书</t>
  </si>
  <si>
    <t xml:space="preserve">G40-01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8186</t>
    </r>
  </si>
  <si>
    <t xml:space="preserve">作风建设小全书</t>
  </si>
  <si>
    <t xml:space="preserve">D261.3 D 26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6794</t>
    </r>
    <r>
      <rPr>
        <sz val="11"/>
        <rFont val="Noto Sans"/>
        <family val="2"/>
      </rPr>
      <t xml:space="preserve">号</t>
    </r>
  </si>
  <si>
    <t xml:space="preserve">做焦裕禄式的好干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8175</t>
    </r>
  </si>
  <si>
    <t xml:space="preserve">诚信建设学习读本</t>
  </si>
  <si>
    <t xml:space="preserve">D648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0068</t>
    </r>
  </si>
  <si>
    <t xml:space="preserve">理想信念和道德品行教育党员干部读本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0815</t>
    </r>
  </si>
  <si>
    <t xml:space="preserve">事业单位人事管理工作手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6794</t>
    </r>
  </si>
  <si>
    <t xml:space="preserve">党员干部时间管理八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5638</t>
    </r>
  </si>
  <si>
    <t xml:space="preserve">党员干部理论修养八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5639</t>
    </r>
  </si>
  <si>
    <t xml:space="preserve">法治热点八讲</t>
  </si>
  <si>
    <t xml:space="preserve">邹 静</t>
  </si>
  <si>
    <t xml:space="preserve">D920.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1485</t>
    </r>
  </si>
  <si>
    <t xml:space="preserve">党性修养十二讲</t>
  </si>
  <si>
    <t xml:space="preserve">D 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1620</t>
    </r>
  </si>
  <si>
    <t xml:space="preserve">作风建设进行时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8531</t>
    </r>
  </si>
  <si>
    <t xml:space="preserve">聚焦新常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87939</t>
    </r>
  </si>
  <si>
    <r>
      <rPr>
        <sz val="11"/>
        <color rgb="FF000000"/>
        <rFont val="Noto Sans"/>
        <family val="2"/>
      </rPr>
      <t xml:space="preserve">机关礼仪修养实用手册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）</t>
    </r>
  </si>
  <si>
    <t xml:space="preserve">K891.2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3190</t>
    </r>
  </si>
  <si>
    <r>
      <rPr>
        <sz val="11"/>
        <color rgb="FF000000"/>
        <rFont val="Noto Sans"/>
        <family val="2"/>
      </rPr>
      <t xml:space="preserve">作风建设专题案例选编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1648</t>
    </r>
  </si>
  <si>
    <t xml:space="preserve">聚焦作风建设新常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1644</t>
    </r>
  </si>
  <si>
    <t xml:space="preserve">（十）经典图书系列</t>
  </si>
  <si>
    <r>
      <rPr>
        <sz val="11"/>
        <color rgb="FFFF0000"/>
        <rFont val="Noto Sans"/>
        <family val="2"/>
      </rPr>
      <t xml:space="preserve">唐诗三百首新编  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精装）</t>
    </r>
  </si>
  <si>
    <t xml:space="preserve">周家丞</t>
  </si>
  <si>
    <t xml:space="preserve">I222.742</t>
  </si>
  <si>
    <r>
      <rPr>
        <sz val="11"/>
        <color rgb="FF000000"/>
        <rFont val="宋体"/>
        <family val="0"/>
        <charset val="134"/>
      </rPr>
      <t xml:space="preserve">(201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3419</t>
    </r>
    <r>
      <rPr>
        <sz val="11"/>
        <color rgb="FF000000"/>
        <rFont val="Noto Sans"/>
        <family val="2"/>
      </rPr>
      <t xml:space="preserve">号</t>
    </r>
  </si>
  <si>
    <t xml:space="preserve">宋词三百首新编 （精装）</t>
  </si>
  <si>
    <t xml:space="preserve">I222.844</t>
  </si>
  <si>
    <r>
      <rPr>
        <sz val="11"/>
        <color rgb="FF000000"/>
        <rFont val="宋体"/>
        <family val="0"/>
        <charset val="134"/>
      </rPr>
      <t xml:space="preserve">(201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3609</t>
    </r>
    <r>
      <rPr>
        <sz val="11"/>
        <color rgb="FF000000"/>
        <rFont val="Noto Sans"/>
        <family val="2"/>
      </rPr>
      <t xml:space="preserve">号</t>
    </r>
  </si>
  <si>
    <t xml:space="preserve">元曲三百首新编 （精装）</t>
  </si>
  <si>
    <t xml:space="preserve">段颖龙</t>
  </si>
  <si>
    <t xml:space="preserve">I222.9</t>
  </si>
  <si>
    <r>
      <rPr>
        <sz val="11"/>
        <color rgb="FF000000"/>
        <rFont val="宋体"/>
        <family val="0"/>
        <charset val="134"/>
      </rPr>
      <t xml:space="preserve">(201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8021</t>
    </r>
    <r>
      <rPr>
        <sz val="11"/>
        <color rgb="FF000000"/>
        <rFont val="Noto Sans"/>
        <family val="2"/>
      </rPr>
      <t xml:space="preserve">号</t>
    </r>
  </si>
  <si>
    <t xml:space="preserve">诗经全解</t>
  </si>
  <si>
    <t xml:space="preserve">I222.2</t>
  </si>
  <si>
    <r>
      <rPr>
        <sz val="11"/>
        <color rgb="FF000000"/>
        <rFont val="宋体"/>
        <family val="0"/>
        <charset val="134"/>
      </rPr>
      <t xml:space="preserve">(201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0429</t>
    </r>
    <r>
      <rPr>
        <sz val="11"/>
        <color rgb="FF000000"/>
        <rFont val="Noto Sans"/>
        <family val="2"/>
      </rPr>
      <t xml:space="preserve">号</t>
    </r>
  </si>
  <si>
    <t xml:space="preserve">党员干部必知的中国清官</t>
  </si>
  <si>
    <t xml:space="preserve">申圣云</t>
  </si>
  <si>
    <t xml:space="preserve">D691-42</t>
  </si>
  <si>
    <r>
      <rPr>
        <sz val="11"/>
        <color rgb="FF000000"/>
        <rFont val="宋体"/>
        <family val="0"/>
        <charset val="134"/>
      </rPr>
      <t xml:space="preserve">(201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510</t>
    </r>
    <r>
      <rPr>
        <sz val="11"/>
        <color rgb="FF000000"/>
        <rFont val="Noto Sans"/>
        <family val="2"/>
      </rPr>
      <t xml:space="preserve">号</t>
    </r>
  </si>
  <si>
    <t xml:space="preserve">党员干部必读的中国故事</t>
  </si>
  <si>
    <r>
      <rPr>
        <sz val="11"/>
        <color rgb="FF000000"/>
        <rFont val="宋体"/>
        <family val="0"/>
        <charset val="134"/>
      </rPr>
      <t xml:space="preserve">(201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3741</t>
    </r>
    <r>
      <rPr>
        <sz val="11"/>
        <color rgb="FF000000"/>
        <rFont val="Noto Sans"/>
        <family val="2"/>
      </rPr>
      <t xml:space="preserve">号</t>
    </r>
  </si>
  <si>
    <t xml:space="preserve">党员干部必备的中国智慧</t>
  </si>
  <si>
    <t xml:space="preserve">钱素洲</t>
  </si>
  <si>
    <r>
      <rPr>
        <sz val="11"/>
        <color rgb="FF000000"/>
        <rFont val="宋体"/>
        <family val="0"/>
        <charset val="134"/>
      </rPr>
      <t xml:space="preserve">(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5442</t>
    </r>
    <r>
      <rPr>
        <sz val="11"/>
        <color rgb="FF000000"/>
        <rFont val="Noto Sans"/>
        <family val="2"/>
      </rPr>
      <t xml:space="preserve">号</t>
    </r>
  </si>
  <si>
    <t xml:space="preserve">党员干部必修的中国风度</t>
  </si>
  <si>
    <t xml:space="preserve">水木森</t>
  </si>
  <si>
    <t xml:space="preserve">C955.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90424</t>
    </r>
  </si>
  <si>
    <t xml:space="preserve">水浒传（精装）</t>
  </si>
  <si>
    <t xml:space="preserve">海南出版社</t>
  </si>
  <si>
    <t xml:space="preserve">施耐庵</t>
  </si>
  <si>
    <t xml:space="preserve">I242.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3331</t>
    </r>
  </si>
  <si>
    <t xml:space="preserve">三国演义（精装）</t>
  </si>
  <si>
    <t xml:space="preserve">罗贯中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3329</t>
    </r>
  </si>
  <si>
    <t xml:space="preserve">西游记（精装）</t>
  </si>
  <si>
    <t xml:space="preserve">吴承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3328</t>
    </r>
  </si>
  <si>
    <t xml:space="preserve">红楼梦（精装）</t>
  </si>
  <si>
    <t xml:space="preserve">曹雪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3330</t>
    </r>
  </si>
  <si>
    <t xml:space="preserve">唐诗三百首新编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09377</t>
    </r>
  </si>
  <si>
    <t xml:space="preserve">宋词三百首新编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9103</t>
    </r>
  </si>
  <si>
    <t xml:space="preserve">元曲三百首新编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06741</t>
    </r>
  </si>
  <si>
    <r>
      <rPr>
        <sz val="11"/>
        <rFont val="Noto Sans"/>
        <family val="2"/>
      </rPr>
      <t xml:space="preserve">聚焦互联网</t>
    </r>
    <r>
      <rPr>
        <sz val="11"/>
        <rFont val="宋体"/>
        <family val="0"/>
        <charset val="134"/>
      </rPr>
      <t xml:space="preserve">+</t>
    </r>
  </si>
  <si>
    <t xml:space="preserve">F724.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0814</t>
    </r>
  </si>
  <si>
    <t xml:space="preserve">机关事业单位养老保险制度改革：知识解答与政策解读</t>
  </si>
  <si>
    <t xml:space="preserve">岳宗福</t>
  </si>
  <si>
    <t xml:space="preserve">F842.67-4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3840</t>
    </r>
  </si>
  <si>
    <t xml:space="preserve">总体国家安全观教育读本</t>
  </si>
  <si>
    <t xml:space="preserve">D63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3016</t>
    </r>
  </si>
  <si>
    <t xml:space="preserve">国家工作人员保密意识和保密常识教育读本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8529</t>
    </r>
  </si>
  <si>
    <t xml:space="preserve">党政机关公文处理与写作实用手册</t>
  </si>
  <si>
    <t xml:space="preserve">H152.3-6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84264</t>
    </r>
  </si>
  <si>
    <r>
      <rPr>
        <sz val="11"/>
        <color rgb="FF000000"/>
        <rFont val="Noto Sans"/>
        <family val="2"/>
      </rPr>
      <t xml:space="preserve">中国需要什么样的市场经济</t>
    </r>
    <r>
      <rPr>
        <sz val="11"/>
        <color rgb="FF000000"/>
        <rFont val="宋体"/>
        <family val="0"/>
        <charset val="134"/>
      </rPr>
      <t xml:space="preserve">-- 21</t>
    </r>
    <r>
      <rPr>
        <sz val="11"/>
        <color rgb="FF000000"/>
        <rFont val="Noto Sans"/>
        <family val="2"/>
      </rPr>
      <t xml:space="preserve">位专家学者与吴敬琏先生商榷</t>
    </r>
  </si>
  <si>
    <t xml:space="preserve">红色文化研究院</t>
  </si>
  <si>
    <t xml:space="preserve">F123.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1876</t>
    </r>
    <r>
      <rPr>
        <sz val="11"/>
        <rFont val="Noto Sans"/>
        <family val="2"/>
      </rPr>
      <t xml:space="preserve">号</t>
    </r>
  </si>
  <si>
    <t xml:space="preserve">中国经济增长密码</t>
  </si>
  <si>
    <t xml:space="preserve">五洲传播</t>
  </si>
  <si>
    <t xml:space="preserve">王天玺</t>
  </si>
  <si>
    <t xml:space="preserve">F124.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23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振中国作风与中国气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现代语境中的文学思潮与诗潮</t>
    </r>
  </si>
  <si>
    <t xml:space="preserve">张器友</t>
  </si>
  <si>
    <t xml:space="preserve">I209.6 I207.2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8270</t>
    </r>
  </si>
  <si>
    <t xml:space="preserve">颜色革命面面观</t>
  </si>
  <si>
    <t xml:space="preserve">D5-5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8041</t>
    </r>
  </si>
  <si>
    <t xml:space="preserve">公务员国学经典必修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0440</t>
    </r>
  </si>
  <si>
    <r>
      <rPr>
        <sz val="11"/>
        <color rgb="FF000000"/>
        <rFont val="Noto Sans"/>
        <family val="2"/>
      </rPr>
      <t xml:space="preserve">田野的希望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榜样名村成功之路</t>
    </r>
  </si>
  <si>
    <t xml:space="preserve">F32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5682</t>
    </r>
  </si>
  <si>
    <t xml:space="preserve">当代思潮论集</t>
  </si>
  <si>
    <t xml:space="preserve">刘润为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02023</t>
    </r>
  </si>
  <si>
    <t xml:space="preserve">历史虚无主义批判文选</t>
  </si>
  <si>
    <t xml:space="preserve">K092.7-5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4367</t>
    </r>
  </si>
  <si>
    <t xml:space="preserve">新自由主义批判文选</t>
  </si>
  <si>
    <t xml:space="preserve">F091.352-5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5728</t>
    </r>
  </si>
  <si>
    <r>
      <rPr>
        <sz val="11"/>
        <rFont val="Noto Sans"/>
        <family val="2"/>
      </rPr>
      <t xml:space="preserve">新时代必须掌握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传统文化常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81691</t>
    </r>
  </si>
  <si>
    <t xml:space="preserve">西方宪政民主批判文选</t>
  </si>
  <si>
    <t xml:space="preserve">D911.04-5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81152</t>
    </r>
  </si>
  <si>
    <t xml:space="preserve">（十一）国学系列</t>
  </si>
  <si>
    <t xml:space="preserve">中国家书</t>
  </si>
  <si>
    <t xml:space="preserve">王爽 裴颖</t>
  </si>
  <si>
    <t xml:space="preserve">I26</t>
  </si>
  <si>
    <r>
      <rPr>
        <sz val="11"/>
        <color rgb="FF000000"/>
        <rFont val="宋体"/>
        <family val="0"/>
        <charset val="134"/>
      </rPr>
      <t xml:space="preserve">(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805</t>
    </r>
    <r>
      <rPr>
        <sz val="11"/>
        <color rgb="FF000000"/>
        <rFont val="Noto Sans"/>
        <family val="2"/>
      </rPr>
      <t xml:space="preserve">号</t>
    </r>
  </si>
  <si>
    <t xml:space="preserve">中国国学典藏读本 古文观止  精装</t>
  </si>
  <si>
    <t xml:space="preserve">吴楚材</t>
  </si>
  <si>
    <t xml:space="preserve">H194.1</t>
  </si>
  <si>
    <r>
      <rPr>
        <sz val="11"/>
        <color rgb="FF000000"/>
        <rFont val="宋体"/>
        <family val="0"/>
        <charset val="134"/>
      </rPr>
      <t xml:space="preserve">(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53079</t>
    </r>
    <r>
      <rPr>
        <sz val="11"/>
        <color rgb="FF000000"/>
        <rFont val="Noto Sans"/>
        <family val="2"/>
      </rPr>
      <t xml:space="preserve">号</t>
    </r>
  </si>
  <si>
    <t xml:space="preserve">中国国学典藏读本 世说新语  精装</t>
  </si>
  <si>
    <t xml:space="preserve">刘义庆</t>
  </si>
  <si>
    <t xml:space="preserve">I242.1</t>
  </si>
  <si>
    <r>
      <rPr>
        <sz val="11"/>
        <color rgb="FF000000"/>
        <rFont val="宋体"/>
        <family val="0"/>
        <charset val="134"/>
      </rPr>
      <t xml:space="preserve">(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973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国家训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优秀传统文化推荐读物）</t>
    </r>
  </si>
  <si>
    <t xml:space="preserve">B823.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208</t>
    </r>
  </si>
  <si>
    <t xml:space="preserve">人间词话</t>
  </si>
  <si>
    <t xml:space="preserve">王国维</t>
  </si>
  <si>
    <t xml:space="preserve">I207.2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0399</t>
    </r>
  </si>
  <si>
    <r>
      <rPr>
        <sz val="11"/>
        <rFont val="Noto Sans"/>
        <family val="2"/>
      </rPr>
      <t xml:space="preserve">国学大讲堂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谋略之道</t>
    </r>
  </si>
  <si>
    <t xml:space="preserve">C934-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2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学大讲堂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用人之道</t>
    </r>
  </si>
  <si>
    <t xml:space="preserve">钱浩</t>
  </si>
  <si>
    <t xml:space="preserve">C96-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44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学大讲堂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治国之道</t>
    </r>
  </si>
  <si>
    <t xml:space="preserve">D69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92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学大讲堂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齐家之道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06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学大讲堂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修身之道</t>
    </r>
  </si>
  <si>
    <t xml:space="preserve">B825-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78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华国学典藏图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史记</t>
    </r>
  </si>
  <si>
    <t xml:space="preserve">K204.2-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005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华国学典藏图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三国志</t>
    </r>
  </si>
  <si>
    <t xml:space="preserve">K236.04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8979</t>
    </r>
  </si>
  <si>
    <r>
      <rPr>
        <sz val="11"/>
        <rFont val="Noto Sans"/>
        <family val="2"/>
      </rPr>
      <t xml:space="preserve">中华国学典藏图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左传</t>
    </r>
  </si>
  <si>
    <t xml:space="preserve">K225.0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8959</t>
    </r>
  </si>
  <si>
    <r>
      <rPr>
        <sz val="11"/>
        <rFont val="Noto Sans"/>
        <family val="2"/>
      </rPr>
      <t xml:space="preserve">中华国学典藏图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孙子兵法与三十六计</t>
    </r>
  </si>
  <si>
    <t xml:space="preserve">任宪宝</t>
  </si>
  <si>
    <t xml:space="preserve">E892.2-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2576</t>
    </r>
  </si>
  <si>
    <r>
      <rPr>
        <sz val="11"/>
        <rFont val="Noto Sans"/>
        <family val="2"/>
      </rPr>
      <t xml:space="preserve">中华国学典藏图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老子</t>
    </r>
  </si>
  <si>
    <t xml:space="preserve">B223.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1203</t>
    </r>
  </si>
  <si>
    <r>
      <rPr>
        <sz val="11"/>
        <rFont val="Noto Sans"/>
        <family val="2"/>
      </rPr>
      <t xml:space="preserve">中华国学典藏图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孟子</t>
    </r>
  </si>
  <si>
    <t xml:space="preserve">B222.5-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2579</t>
    </r>
  </si>
  <si>
    <r>
      <rPr>
        <sz val="11"/>
        <rFont val="Noto Sans"/>
        <family val="2"/>
      </rPr>
      <t xml:space="preserve">中华国学典藏图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易经</t>
    </r>
  </si>
  <si>
    <t xml:space="preserve">B221.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0802</t>
    </r>
  </si>
  <si>
    <r>
      <rPr>
        <sz val="11"/>
        <rFont val="Noto Sans"/>
        <family val="2"/>
      </rPr>
      <t xml:space="preserve">中华国学典藏图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论语</t>
    </r>
  </si>
  <si>
    <t xml:space="preserve">B222.2-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2580</t>
    </r>
  </si>
  <si>
    <t xml:space="preserve">（十二）在职公务员、专业技术人员培训系列</t>
  </si>
  <si>
    <t xml:space="preserve">中华人民共和国公务员法释义</t>
  </si>
  <si>
    <t xml:space="preserve">D922.1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2561</t>
    </r>
  </si>
  <si>
    <t xml:space="preserve">公务员脱贫攻坚培训教材</t>
  </si>
  <si>
    <t xml:space="preserve">F12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60231</t>
    </r>
  </si>
  <si>
    <r>
      <rPr>
        <sz val="11"/>
        <rFont val="Noto Sans"/>
        <family val="2"/>
      </rPr>
      <t xml:space="preserve">公务员初任培训教材</t>
    </r>
    <r>
      <rPr>
        <sz val="11"/>
        <rFont val="宋体"/>
        <family val="0"/>
        <charset val="134"/>
      </rPr>
      <t xml:space="preserve">(2018</t>
    </r>
    <r>
      <rPr>
        <sz val="11"/>
        <rFont val="Noto Sans"/>
        <family val="2"/>
      </rPr>
      <t xml:space="preserve">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461</t>
    </r>
  </si>
  <si>
    <r>
      <rPr>
        <sz val="11"/>
        <rFont val="Noto Sans"/>
        <family val="2"/>
      </rPr>
      <t xml:space="preserve">提升依法行政能力 做人民满意公务员（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）</t>
    </r>
  </si>
  <si>
    <t xml:space="preserve">D922.1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2407</t>
    </r>
  </si>
  <si>
    <r>
      <rPr>
        <sz val="11"/>
        <rFont val="Noto Sans"/>
        <family val="2"/>
      </rPr>
      <t xml:space="preserve">公务员公文写作培训教材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9494</t>
    </r>
  </si>
  <si>
    <r>
      <rPr>
        <sz val="11"/>
        <rFont val="Noto Sans"/>
        <family val="2"/>
      </rPr>
      <t xml:space="preserve">公务员行为规范培训教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67252</t>
    </r>
  </si>
  <si>
    <r>
      <rPr>
        <sz val="11"/>
        <rFont val="Noto Sans"/>
        <family val="2"/>
      </rPr>
      <t xml:space="preserve">公务员职业道德建设读本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8343</t>
    </r>
  </si>
  <si>
    <r>
      <rPr>
        <sz val="11"/>
        <rFont val="Noto Sans"/>
        <family val="2"/>
      </rPr>
      <t xml:space="preserve">公务员创新能力提升培训教材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4644</t>
    </r>
  </si>
  <si>
    <r>
      <rPr>
        <sz val="11"/>
        <rFont val="Noto Sans"/>
        <family val="2"/>
      </rPr>
      <t xml:space="preserve">公务员依法行政培训教材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474</t>
    </r>
  </si>
  <si>
    <r>
      <rPr>
        <sz val="11"/>
        <rFont val="Noto Sans"/>
        <family val="2"/>
      </rPr>
      <t xml:space="preserve">公务员核心能力提升培训教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880</t>
    </r>
  </si>
  <si>
    <r>
      <rPr>
        <sz val="11"/>
        <rFont val="Noto Sans"/>
        <family val="2"/>
      </rPr>
      <t xml:space="preserve">公务员礼仪培训教材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3783</t>
    </r>
  </si>
  <si>
    <r>
      <rPr>
        <sz val="11"/>
        <color rgb="FF000000"/>
        <rFont val="Noto Sans"/>
        <family val="2"/>
      </rPr>
      <t xml:space="preserve">公务员形势与政策教育读本</t>
    </r>
    <r>
      <rPr>
        <sz val="11"/>
        <color rgb="FF000000"/>
        <rFont val="Arial"/>
        <family val="2"/>
      </rPr>
      <t xml:space="preserve">	 2016</t>
    </r>
  </si>
  <si>
    <t xml:space="preserve">D64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1844</t>
    </r>
  </si>
  <si>
    <t xml:space="preserve">专业技术人员权益保护培训教材</t>
  </si>
  <si>
    <t xml:space="preserve">D922.174G31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2091</t>
    </r>
  </si>
  <si>
    <r>
      <rPr>
        <sz val="11"/>
        <color rgb="FF000000"/>
        <rFont val="Noto Sans"/>
        <family val="2"/>
      </rPr>
      <t xml:space="preserve">专业技术人员创新能力培养与提高</t>
    </r>
    <r>
      <rPr>
        <sz val="11"/>
        <color rgb="FF000000"/>
        <rFont val="宋体"/>
        <family val="0"/>
        <charset val="134"/>
      </rPr>
      <t xml:space="preserve">2015</t>
    </r>
  </si>
  <si>
    <t xml:space="preserve">G31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4377</t>
    </r>
  </si>
  <si>
    <t xml:space="preserve">专业技术人员突发事件应对培训教材</t>
  </si>
  <si>
    <t xml:space="preserve">X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3784</t>
    </r>
  </si>
  <si>
    <t xml:space="preserve">专业技术人员的职业发展</t>
  </si>
  <si>
    <t xml:space="preserve">C913.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6825</t>
    </r>
  </si>
  <si>
    <t xml:space="preserve">专业技术人员低碳经济与循环经济培训教材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5544</t>
    </r>
  </si>
  <si>
    <t xml:space="preserve">专业技术人员职业修养与发展</t>
  </si>
  <si>
    <t xml:space="preserve">邹静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2903</t>
    </r>
  </si>
  <si>
    <r>
      <rPr>
        <sz val="11"/>
        <color rgb="FF000000"/>
        <rFont val="Noto Sans"/>
        <family val="2"/>
      </rPr>
      <t xml:space="preserve">专业技术人员职业道德培训教材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9565</t>
    </r>
    <r>
      <rPr>
        <sz val="11"/>
        <rFont val="Noto Sans"/>
        <family val="2"/>
      </rPr>
      <t xml:space="preserve">号</t>
    </r>
  </si>
  <si>
    <t xml:space="preserve">专业技术人员心理健康与心理调适培训教材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9497</t>
    </r>
  </si>
  <si>
    <r>
      <rPr>
        <sz val="11"/>
        <color rgb="FF000000"/>
        <rFont val="Noto Sans"/>
        <family val="2"/>
      </rPr>
      <t xml:space="preserve">专业技术人员保密意识和保密常识教育读本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4425</t>
    </r>
  </si>
  <si>
    <t xml:space="preserve">专业技术人员内生动力与职业水平</t>
  </si>
  <si>
    <t xml:space="preserve">李晓慧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5846</t>
    </r>
  </si>
  <si>
    <t xml:space="preserve">专业技术人员的创新能力与创新思维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87116</t>
    </r>
  </si>
  <si>
    <t xml:space="preserve">（十三）七五普法和法律法规系列</t>
  </si>
  <si>
    <t xml:space="preserve">中华人民共和国宪法学习问答</t>
  </si>
  <si>
    <t xml:space="preserve">D091.0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86927</t>
    </r>
    <r>
      <rPr>
        <sz val="11"/>
        <color rgb="FF000000"/>
        <rFont val="Noto Sans"/>
        <family val="2"/>
      </rPr>
      <t xml:space="preserve">号</t>
    </r>
  </si>
  <si>
    <t xml:space="preserve">图解“民法总则”</t>
  </si>
  <si>
    <t xml:space="preserve">D923.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0620</t>
    </r>
  </si>
  <si>
    <r>
      <rPr>
        <sz val="11"/>
        <color rgb="FF000000"/>
        <rFont val="Noto Sans"/>
        <family val="2"/>
      </rPr>
      <t xml:space="preserve">《法治中国梦》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中华人民共和国宪法学习读本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开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4249</t>
    </r>
  </si>
  <si>
    <t xml:space="preserve">行政执法实务及案例解析</t>
  </si>
  <si>
    <t xml:space="preserve">刘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28692</t>
    </r>
  </si>
  <si>
    <t xml:space="preserve">中华人民共和国刑事诉讼法释义及适用指南</t>
  </si>
  <si>
    <t xml:space="preserve">王进喜</t>
  </si>
  <si>
    <t xml:space="preserve">D925.205-6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9580</t>
    </r>
  </si>
  <si>
    <r>
      <rPr>
        <sz val="11"/>
        <rFont val="Noto Sans"/>
        <family val="2"/>
      </rPr>
      <t xml:space="preserve">公务员基本法律知识读本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</t>
    </r>
  </si>
  <si>
    <t xml:space="preserve">吴德慧马铁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38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干部法律知识读本         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t xml:space="preserve">顾昂然</t>
  </si>
  <si>
    <t xml:space="preserve">D920.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7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公务员法律知识读本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修 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841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企业管理人员法律知识读本 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t xml:space="preserve">D922.291.9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3918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以案学法读本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修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2578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法律知识读本（漫画版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修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1259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农村法律知识读本        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9410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农民法律知识读本 （漫画版）     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1254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常用法律知识学习读本     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22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医疗卫生人员法律法规必读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修</t>
    </r>
  </si>
  <si>
    <t xml:space="preserve">D922.1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85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社区居民法律知识读本（漫画版）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96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农民工法律知识读本（漫画版）  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1030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常用法律知识学习问答（以案释法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6805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社区居民学法用法读本（以案释法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1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 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家工作人员学法用法读本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修</t>
    </r>
  </si>
  <si>
    <t xml:space="preserve">D9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94622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工会常用法律知识学习读本（以案释法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1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干部学法用法读本 （以案释法）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开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33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农牧民法律知识读本    四色印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4097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时期农村普法带头人培训教材  四色印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8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师以案释法读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40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领导干部依法行政学习读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41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五普法 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法治政府建设学习读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9582</t>
    </r>
    <r>
      <rPr>
        <sz val="11"/>
        <rFont val="Noto Sans"/>
        <family val="2"/>
      </rPr>
      <t xml:space="preserve">号</t>
    </r>
  </si>
  <si>
    <t xml:space="preserve">聚焦法治政府建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8536</t>
    </r>
    <r>
      <rPr>
        <sz val="11"/>
        <rFont val="Noto Sans"/>
        <family val="2"/>
      </rPr>
      <t xml:space="preserve">号</t>
    </r>
  </si>
  <si>
    <t xml:space="preserve">政法干警职业素养教育读本</t>
  </si>
  <si>
    <t xml:space="preserve">D631.1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9207</t>
    </r>
    <r>
      <rPr>
        <sz val="11"/>
        <rFont val="Noto Sans"/>
        <family val="2"/>
      </rPr>
      <t xml:space="preserve">号</t>
    </r>
  </si>
  <si>
    <t xml:space="preserve">法治改变中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2484</t>
    </r>
    <r>
      <rPr>
        <sz val="11"/>
        <rFont val="Noto Sans"/>
        <family val="2"/>
      </rPr>
      <t xml:space="preserve">号</t>
    </r>
  </si>
  <si>
    <t xml:space="preserve">（十四） 学习笔记系列（笔记本），笔记本不适合馆配</t>
  </si>
  <si>
    <t xml:space="preserve">党的十九大精神学习笔记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</t>
    </r>
  </si>
  <si>
    <t xml:space="preserve">中国共产党章程学习笔记</t>
  </si>
  <si>
    <r>
      <rPr>
        <sz val="11"/>
        <color rgb="FF000000"/>
        <rFont val="Noto Sans"/>
        <family val="2"/>
      </rPr>
      <t xml:space="preserve">监督执纪问责核心法规学习笔记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新简装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000000"/>
        <rFont val="Noto Sans"/>
        <family val="2"/>
      </rPr>
      <t xml:space="preserve">习近平新时代中国特色社会主义思想学习笔记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</t>
    </r>
  </si>
  <si>
    <r>
      <rPr>
        <sz val="11"/>
        <color rgb="FF000000"/>
        <rFont val="Noto Sans"/>
        <family val="2"/>
      </rPr>
      <t xml:space="preserve">习近平新时代中国特色社会主义思想学习笔记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精装）</t>
    </r>
  </si>
  <si>
    <r>
      <rPr>
        <sz val="11"/>
        <color rgb="FF000000"/>
        <rFont val="Noto Sans"/>
        <family val="2"/>
      </rPr>
      <t xml:space="preserve">脱贫攻坚工作笔记本           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 简装</t>
    </r>
  </si>
  <si>
    <r>
      <rPr>
        <sz val="11"/>
        <color rgb="FF000000"/>
        <rFont val="Noto Sans"/>
        <family val="2"/>
      </rPr>
      <t xml:space="preserve">新时代中国特色社会主义思想学习笔记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</t>
    </r>
  </si>
  <si>
    <t xml:space="preserve">人民东方出版社</t>
  </si>
  <si>
    <r>
      <rPr>
        <sz val="11"/>
        <color rgb="FF000000"/>
        <rFont val="Noto Sans"/>
        <family val="2"/>
      </rPr>
      <t xml:space="preserve">新时代中国特色社会主义思想学习笔记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精装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本</t>
    </r>
  </si>
  <si>
    <t xml:space="preserve">中国共产党纪律处分条例学习笔记</t>
  </si>
  <si>
    <r>
      <rPr>
        <sz val="11"/>
        <color rgb="FF000000"/>
        <rFont val="Noto Sans"/>
        <family val="2"/>
      </rPr>
      <t xml:space="preserve">共产党员学习笔记（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                精装 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《三会一课》学习笔记  （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          精装  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共产党员学习工作笔记</t>
    </r>
    <r>
      <rPr>
        <sz val="11"/>
        <color rgb="FF000000"/>
        <rFont val="宋体"/>
        <family val="0"/>
        <charset val="134"/>
      </rPr>
      <t xml:space="preserve">2019            </t>
    </r>
    <r>
      <rPr>
        <sz val="11"/>
        <color rgb="FF000000"/>
        <rFont val="Noto Sans"/>
        <family val="2"/>
      </rPr>
      <t xml:space="preserve">精装 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《廉政日志》学习笔记  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新）精装本 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度敞开</t>
    </r>
  </si>
  <si>
    <r>
      <rPr>
        <sz val="11"/>
        <color rgb="FF000000"/>
        <rFont val="Noto Sans"/>
        <family val="2"/>
      </rPr>
      <t xml:space="preserve">“不忘初心 牢记使命”主题教育学习笔记   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精装）</t>
    </r>
  </si>
  <si>
    <r>
      <rPr>
        <sz val="11"/>
        <color rgb="FF000000"/>
        <rFont val="Noto Sans"/>
        <family val="2"/>
      </rPr>
      <t xml:space="preserve">“不忘初心 牢记使命”主题教育学习笔记  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精装）</t>
    </r>
  </si>
  <si>
    <r>
      <rPr>
        <sz val="11"/>
        <color rgb="FF000000"/>
        <rFont val="Noto Sans"/>
        <family val="2"/>
      </rPr>
      <t xml:space="preserve">“不忘初心 牢记使命”主题教育学习笔记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</t>
    </r>
  </si>
  <si>
    <r>
      <rPr>
        <sz val="11"/>
        <color rgb="FF000000"/>
        <rFont val="Noto Sans"/>
        <family val="2"/>
      </rPr>
      <t xml:space="preserve">中国共产党问责条例学习笔记            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  </t>
    </r>
  </si>
  <si>
    <r>
      <rPr>
        <sz val="11"/>
        <color rgb="FF000000"/>
        <rFont val="Noto Sans"/>
        <family val="2"/>
      </rPr>
      <t xml:space="preserve">党的十九届四中全会精神学习笔记        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</t>
    </r>
  </si>
  <si>
    <r>
      <rPr>
        <sz val="11"/>
        <color rgb="FF000000"/>
        <rFont val="Noto Sans"/>
        <family val="2"/>
      </rPr>
      <t xml:space="preserve"> 党员学习笔记  </t>
    </r>
    <r>
      <rPr>
        <sz val="11"/>
        <color rgb="FFFF0000"/>
        <rFont val="宋体"/>
        <family val="0"/>
        <charset val="134"/>
      </rPr>
      <t xml:space="preserve">2020 </t>
    </r>
    <r>
      <rPr>
        <sz val="11"/>
        <color rgb="FF000000"/>
        <rFont val="宋体"/>
        <family val="0"/>
        <charset val="134"/>
      </rPr>
      <t xml:space="preserve">                   (16</t>
    </r>
    <r>
      <rPr>
        <sz val="11"/>
        <color rgb="FF000000"/>
        <rFont val="Noto Sans"/>
        <family val="2"/>
      </rPr>
      <t xml:space="preserve">开简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党支部工作学习笔记</t>
    </r>
    <r>
      <rPr>
        <sz val="11"/>
        <color rgb="FFFF0000"/>
        <rFont val="宋体"/>
        <family val="0"/>
        <charset val="134"/>
      </rPr>
      <t xml:space="preserve">2020 </t>
    </r>
    <r>
      <rPr>
        <sz val="11"/>
        <color rgb="FF000000"/>
        <rFont val="宋体"/>
        <family val="0"/>
        <charset val="134"/>
      </rPr>
      <t xml:space="preserve">              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_);[RED]\(0\)"/>
    <numFmt numFmtId="168" formatCode="0.00"/>
    <numFmt numFmtId="169" formatCode="0.00E+00"/>
    <numFmt numFmtId="170" formatCode="0.000000E+00"/>
    <numFmt numFmtId="171" formatCode="0.00;[RED]0.00"/>
    <numFmt numFmtId="172" formatCode="0.00;_퐂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33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月降折扣+锦绣华社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49"/>
    <col collapsed="false" customWidth="true" hidden="false" outlineLevel="0" max="3" min="3" style="3" width="52.75"/>
    <col collapsed="false" customWidth="true" hidden="false" outlineLevel="0" max="4" min="4" style="3" width="7.12"/>
    <col collapsed="false" customWidth="true" hidden="false" outlineLevel="0" max="5" min="5" style="3" width="8.87"/>
    <col collapsed="false" customWidth="true" hidden="false" outlineLevel="0" max="6" min="6" style="4" width="5.99"/>
    <col collapsed="false" customWidth="true" hidden="false" outlineLevel="0" max="7" min="7" style="3" width="6.12"/>
    <col collapsed="false" customWidth="true" hidden="false" outlineLevel="0" max="8" min="8" style="5" width="6.12"/>
    <col collapsed="false" customWidth="true" hidden="false" outlineLevel="0" max="9" min="9" style="3" width="6.99"/>
    <col collapsed="false" customWidth="true" hidden="false" outlineLevel="0" max="10" min="10" style="3" width="7.99"/>
    <col collapsed="false" customWidth="true" hidden="false" outlineLevel="0" max="11" min="11" style="3" width="8.24"/>
    <col collapsed="false" customWidth="true" hidden="false" outlineLevel="0" max="12" min="12" style="3" width="6.24"/>
    <col collapsed="false" customWidth="true" hidden="false" outlineLevel="0" max="13" min="13" style="3" width="9.12"/>
    <col collapsed="false" customWidth="true" hidden="false" outlineLevel="0" max="14" min="14" style="1" width="4.65"/>
    <col collapsed="false" customWidth="true" hidden="false" outlineLevel="0" max="15" min="15" style="4" width="7.74"/>
    <col collapsed="false" customWidth="true" hidden="false" outlineLevel="0" max="16" min="16" style="4" width="19.99"/>
    <col collapsed="false" customWidth="true" hidden="false" outlineLevel="0" max="17" min="17" style="3" width="4.53"/>
    <col collapsed="false" customWidth="true" hidden="false" outlineLevel="0" max="18" min="18" style="3" width="14.74"/>
    <col collapsed="false" customWidth="false" hidden="false" outlineLevel="0" max="257" min="19" style="3" width="8.99"/>
  </cols>
  <sheetData>
    <row r="1" s="11" customFormat="true" ht="25" hidden="false" customHeight="true" outlineLevel="0" collapsed="false">
      <c r="A1" s="6"/>
      <c r="B1" s="7" t="s">
        <v>0</v>
      </c>
      <c r="C1" s="6"/>
      <c r="D1" s="8"/>
      <c r="E1" s="6"/>
      <c r="F1" s="6"/>
      <c r="G1" s="9"/>
      <c r="H1" s="10"/>
      <c r="I1" s="9"/>
      <c r="J1" s="9"/>
      <c r="K1" s="9"/>
      <c r="L1" s="9"/>
      <c r="M1" s="9"/>
      <c r="N1" s="9"/>
    </row>
    <row r="2" s="16" customFormat="true" ht="14" hidden="false" customHeight="true" outlineLevel="0" collapsed="false">
      <c r="A2" s="12" t="s">
        <v>1</v>
      </c>
      <c r="B2" s="13"/>
      <c r="C2" s="14"/>
      <c r="D2" s="14"/>
      <c r="E2" s="15"/>
      <c r="F2" s="13"/>
      <c r="G2" s="9"/>
      <c r="H2" s="10"/>
      <c r="I2" s="9"/>
      <c r="J2" s="9"/>
      <c r="K2" s="9"/>
      <c r="L2" s="9"/>
      <c r="M2" s="9"/>
      <c r="N2" s="9"/>
    </row>
    <row r="3" s="16" customFormat="true" ht="14" hidden="false" customHeight="true" outlineLevel="0" collapsed="false">
      <c r="A3" s="12" t="s">
        <v>2</v>
      </c>
      <c r="B3" s="13"/>
      <c r="C3" s="14"/>
      <c r="D3" s="14"/>
      <c r="E3" s="15"/>
      <c r="F3" s="13"/>
      <c r="G3" s="9"/>
      <c r="H3" s="10"/>
      <c r="I3" s="9"/>
      <c r="J3" s="9"/>
      <c r="K3" s="9"/>
      <c r="L3" s="9"/>
      <c r="M3" s="9"/>
      <c r="N3" s="9"/>
    </row>
    <row r="4" s="16" customFormat="true" ht="14" hidden="false" customHeight="true" outlineLevel="0" collapsed="false">
      <c r="A4" s="12" t="s">
        <v>3</v>
      </c>
      <c r="B4" s="13"/>
      <c r="C4" s="14"/>
      <c r="D4" s="14"/>
      <c r="E4" s="15"/>
      <c r="F4" s="13"/>
      <c r="G4" s="9"/>
      <c r="H4" s="10"/>
      <c r="I4" s="9"/>
      <c r="J4" s="9"/>
      <c r="K4" s="9"/>
      <c r="L4" s="9"/>
      <c r="M4" s="9"/>
      <c r="N4" s="9"/>
    </row>
    <row r="5" s="16" customFormat="true" ht="14" hidden="false" customHeight="true" outlineLevel="0" collapsed="false">
      <c r="A5" s="12" t="s">
        <v>4</v>
      </c>
      <c r="B5" s="17"/>
      <c r="C5" s="17"/>
      <c r="D5" s="17"/>
      <c r="E5" s="17"/>
      <c r="F5" s="17"/>
      <c r="G5" s="17"/>
      <c r="H5" s="10"/>
      <c r="I5" s="9"/>
      <c r="J5" s="9"/>
      <c r="K5" s="9"/>
      <c r="L5" s="9"/>
      <c r="M5" s="9"/>
      <c r="N5" s="9"/>
    </row>
    <row r="6" s="16" customFormat="true" ht="14" hidden="false" customHeight="true" outlineLevel="0" collapsed="false">
      <c r="A6" s="18" t="s">
        <v>5</v>
      </c>
      <c r="B6" s="17"/>
      <c r="C6" s="17"/>
      <c r="D6" s="17"/>
      <c r="E6" s="17"/>
      <c r="F6" s="17"/>
      <c r="G6" s="17"/>
      <c r="H6" s="10"/>
      <c r="I6" s="9"/>
      <c r="J6" s="9"/>
      <c r="K6" s="9"/>
      <c r="L6" s="9"/>
      <c r="M6" s="9"/>
      <c r="N6" s="9"/>
    </row>
    <row r="7" s="16" customFormat="true" ht="14" hidden="false" customHeight="true" outlineLevel="0" collapsed="false">
      <c r="A7" s="19" t="s">
        <v>6</v>
      </c>
      <c r="B7" s="13"/>
      <c r="C7" s="14"/>
      <c r="D7" s="14"/>
      <c r="E7" s="15"/>
      <c r="F7" s="13"/>
      <c r="G7" s="9"/>
      <c r="H7" s="10"/>
      <c r="I7" s="9"/>
      <c r="J7" s="9"/>
      <c r="K7" s="9"/>
      <c r="M7" s="9"/>
      <c r="N7" s="9"/>
    </row>
    <row r="8" s="27" customFormat="true" ht="38" hidden="false" customHeight="true" outlineLevel="0" collapsed="false">
      <c r="A8" s="20" t="s">
        <v>7</v>
      </c>
      <c r="B8" s="21"/>
      <c r="C8" s="22"/>
      <c r="D8" s="22"/>
      <c r="E8" s="23"/>
      <c r="F8" s="21"/>
      <c r="G8" s="24"/>
      <c r="H8" s="25"/>
      <c r="I8" s="24"/>
      <c r="J8" s="24"/>
      <c r="K8" s="26"/>
      <c r="L8" s="9"/>
      <c r="M8" s="9"/>
      <c r="N8" s="9"/>
    </row>
    <row r="9" customFormat="false" ht="23" hidden="false" customHeight="true" outlineLevel="0" collapsed="false">
      <c r="A9" s="28" t="s">
        <v>8</v>
      </c>
      <c r="B9" s="29" t="s">
        <v>9</v>
      </c>
      <c r="C9" s="30" t="s">
        <v>10</v>
      </c>
      <c r="D9" s="31" t="s">
        <v>11</v>
      </c>
      <c r="E9" s="31" t="s">
        <v>12</v>
      </c>
      <c r="F9" s="32" t="s">
        <v>13</v>
      </c>
      <c r="G9" s="30" t="s">
        <v>14</v>
      </c>
      <c r="H9" s="33" t="s">
        <v>15</v>
      </c>
      <c r="I9" s="30" t="s">
        <v>16</v>
      </c>
      <c r="J9" s="30" t="s">
        <v>17</v>
      </c>
      <c r="K9" s="34" t="s">
        <v>18</v>
      </c>
      <c r="L9" s="31" t="s">
        <v>19</v>
      </c>
      <c r="M9" s="31" t="s">
        <v>20</v>
      </c>
      <c r="N9" s="31" t="s">
        <v>21</v>
      </c>
      <c r="O9" s="35" t="s">
        <v>22</v>
      </c>
      <c r="P9" s="36" t="s">
        <v>23</v>
      </c>
      <c r="Q9" s="37" t="s">
        <v>24</v>
      </c>
    </row>
    <row r="10" customFormat="false" ht="21" hidden="false" customHeight="true" outlineLevel="0" collapsed="false">
      <c r="A10" s="28"/>
      <c r="B10" s="29"/>
      <c r="C10" s="38" t="s">
        <v>25</v>
      </c>
      <c r="D10" s="31"/>
      <c r="E10" s="32"/>
      <c r="F10" s="32"/>
      <c r="G10" s="30"/>
      <c r="H10" s="33"/>
      <c r="I10" s="30"/>
      <c r="J10" s="30" t="n">
        <f aca="false">SUM(I:I)</f>
        <v>0</v>
      </c>
      <c r="K10" s="32"/>
      <c r="L10" s="31"/>
      <c r="M10" s="31"/>
      <c r="N10" s="31"/>
      <c r="O10" s="39"/>
      <c r="P10" s="40"/>
      <c r="Q10" s="31"/>
    </row>
    <row r="11" customFormat="false" ht="21" hidden="false" customHeight="true" outlineLevel="0" collapsed="false">
      <c r="A11" s="41" t="n">
        <v>1</v>
      </c>
      <c r="B11" s="42" t="n">
        <v>9787511564900</v>
      </c>
      <c r="C11" s="43" t="s">
        <v>26</v>
      </c>
      <c r="D11" s="44" t="n">
        <v>39</v>
      </c>
      <c r="E11" s="45" t="s">
        <v>27</v>
      </c>
      <c r="F11" s="46" t="s">
        <v>28</v>
      </c>
      <c r="G11" s="47" t="n">
        <v>0.45</v>
      </c>
      <c r="H11" s="48"/>
      <c r="I11" s="47" t="n">
        <f aca="false">H11*G11*D11</f>
        <v>0</v>
      </c>
      <c r="J11" s="47"/>
      <c r="K11" s="46" t="n">
        <v>2020.08</v>
      </c>
      <c r="L11" s="49" t="n">
        <v>3995</v>
      </c>
      <c r="M11" s="50" t="s">
        <v>29</v>
      </c>
      <c r="N11" s="51" t="n">
        <v>10</v>
      </c>
      <c r="O11" s="46" t="s">
        <v>30</v>
      </c>
      <c r="P11" s="52" t="s">
        <v>31</v>
      </c>
      <c r="Q11" s="53" t="n">
        <v>84</v>
      </c>
      <c r="R11" s="54"/>
    </row>
    <row r="12" customFormat="false" ht="21" hidden="false" customHeight="true" outlineLevel="0" collapsed="false">
      <c r="A12" s="41" t="n">
        <v>2</v>
      </c>
      <c r="B12" s="42" t="n">
        <v>9787505150980</v>
      </c>
      <c r="C12" s="55" t="s">
        <v>32</v>
      </c>
      <c r="D12" s="44" t="n">
        <v>42</v>
      </c>
      <c r="E12" s="45" t="s">
        <v>33</v>
      </c>
      <c r="F12" s="46" t="s">
        <v>28</v>
      </c>
      <c r="G12" s="47" t="n">
        <v>0.45</v>
      </c>
      <c r="H12" s="48"/>
      <c r="I12" s="47" t="n">
        <f aca="false">H12*G12*D12</f>
        <v>0</v>
      </c>
      <c r="J12" s="56" t="s">
        <v>34</v>
      </c>
      <c r="K12" s="46" t="n">
        <v>2020.07</v>
      </c>
      <c r="L12" s="49" t="n">
        <v>1182</v>
      </c>
      <c r="M12" s="50" t="s">
        <v>35</v>
      </c>
      <c r="N12" s="51" t="n">
        <v>13</v>
      </c>
      <c r="O12" s="57" t="s">
        <v>36</v>
      </c>
      <c r="P12" s="52" t="s">
        <v>37</v>
      </c>
      <c r="Q12" s="53" t="n">
        <v>64</v>
      </c>
      <c r="R12" s="54"/>
    </row>
    <row r="13" customFormat="false" ht="19" hidden="false" customHeight="true" outlineLevel="0" collapsed="false">
      <c r="A13" s="41" t="n">
        <v>3</v>
      </c>
      <c r="B13" s="58" t="n">
        <v>9787505149748</v>
      </c>
      <c r="C13" s="59" t="s">
        <v>38</v>
      </c>
      <c r="D13" s="60" t="n">
        <v>48</v>
      </c>
      <c r="E13" s="61" t="s">
        <v>33</v>
      </c>
      <c r="F13" s="62" t="s">
        <v>39</v>
      </c>
      <c r="G13" s="47" t="n">
        <v>0.45</v>
      </c>
      <c r="H13" s="48"/>
      <c r="I13" s="47" t="n">
        <f aca="false">H13*G13*D13</f>
        <v>0</v>
      </c>
      <c r="J13" s="47" t="n">
        <f aca="false">SUM(H:H)</f>
        <v>0</v>
      </c>
      <c r="K13" s="46" t="n">
        <v>2019.11</v>
      </c>
      <c r="L13" s="49" t="n">
        <v>1195</v>
      </c>
      <c r="M13" s="63" t="s">
        <v>40</v>
      </c>
      <c r="N13" s="51" t="n">
        <v>14.5</v>
      </c>
      <c r="O13" s="64" t="s">
        <v>41</v>
      </c>
      <c r="P13" s="65" t="s">
        <v>42</v>
      </c>
      <c r="Q13" s="53" t="n">
        <v>60</v>
      </c>
      <c r="R13" s="54"/>
    </row>
    <row r="14" customFormat="false" ht="20" hidden="false" customHeight="true" outlineLevel="0" collapsed="false">
      <c r="A14" s="41" t="n">
        <v>4</v>
      </c>
      <c r="B14" s="58" t="n">
        <v>9787505149632</v>
      </c>
      <c r="C14" s="65" t="s">
        <v>43</v>
      </c>
      <c r="D14" s="60" t="n">
        <v>45</v>
      </c>
      <c r="E14" s="61" t="s">
        <v>33</v>
      </c>
      <c r="F14" s="62" t="s">
        <v>39</v>
      </c>
      <c r="G14" s="47" t="n">
        <v>0.45</v>
      </c>
      <c r="H14" s="48"/>
      <c r="I14" s="47" t="n">
        <f aca="false">H14*G14*D14</f>
        <v>0</v>
      </c>
      <c r="J14" s="47"/>
      <c r="K14" s="46" t="n">
        <v>2019.11</v>
      </c>
      <c r="L14" s="49" t="n">
        <v>3290</v>
      </c>
      <c r="M14" s="63" t="s">
        <v>44</v>
      </c>
      <c r="N14" s="51" t="n">
        <v>15.5</v>
      </c>
      <c r="O14" s="64" t="s">
        <v>45</v>
      </c>
      <c r="P14" s="65" t="s">
        <v>46</v>
      </c>
      <c r="Q14" s="51" t="n">
        <v>64</v>
      </c>
      <c r="R14" s="54"/>
    </row>
    <row r="15" customFormat="false" ht="21" hidden="false" customHeight="true" outlineLevel="0" collapsed="false">
      <c r="A15" s="41"/>
      <c r="B15" s="66"/>
      <c r="C15" s="67" t="s">
        <v>47</v>
      </c>
      <c r="D15" s="60"/>
      <c r="E15" s="62"/>
      <c r="F15" s="62"/>
      <c r="G15" s="47" t="n">
        <v>0.45</v>
      </c>
      <c r="H15" s="48"/>
      <c r="I15" s="47" t="n">
        <f aca="false">H15*G15*D15</f>
        <v>0</v>
      </c>
      <c r="J15" s="47"/>
      <c r="K15" s="68"/>
      <c r="L15" s="51"/>
      <c r="M15" s="51"/>
      <c r="N15" s="51"/>
      <c r="O15" s="62"/>
      <c r="P15" s="62"/>
      <c r="Q15" s="51"/>
    </row>
    <row r="16" customFormat="false" ht="23" hidden="false" customHeight="true" outlineLevel="0" collapsed="false">
      <c r="A16" s="41" t="n">
        <v>5</v>
      </c>
      <c r="B16" s="58" t="n">
        <v>9787505125292</v>
      </c>
      <c r="C16" s="45" t="s">
        <v>48</v>
      </c>
      <c r="D16" s="60" t="n">
        <v>38</v>
      </c>
      <c r="E16" s="61" t="s">
        <v>33</v>
      </c>
      <c r="F16" s="62" t="s">
        <v>39</v>
      </c>
      <c r="G16" s="47" t="n">
        <v>0.45</v>
      </c>
      <c r="H16" s="48"/>
      <c r="I16" s="47" t="n">
        <f aca="false">H16*G16*D16</f>
        <v>0</v>
      </c>
      <c r="J16" s="47"/>
      <c r="K16" s="62" t="n">
        <v>2020.04</v>
      </c>
      <c r="L16" s="49" t="n">
        <v>132</v>
      </c>
      <c r="M16" s="69" t="s">
        <v>49</v>
      </c>
      <c r="N16" s="51" t="n">
        <v>16</v>
      </c>
      <c r="O16" s="46" t="s">
        <v>30</v>
      </c>
      <c r="P16" s="45" t="s">
        <v>50</v>
      </c>
      <c r="Q16" s="51" t="n">
        <v>52</v>
      </c>
      <c r="R16" s="54"/>
    </row>
    <row r="17" customFormat="false" ht="21" hidden="false" customHeight="true" outlineLevel="0" collapsed="false">
      <c r="A17" s="41" t="n">
        <v>6</v>
      </c>
      <c r="B17" s="58" t="n">
        <v>9787547732601</v>
      </c>
      <c r="C17" s="65" t="s">
        <v>51</v>
      </c>
      <c r="D17" s="60" t="n">
        <v>35</v>
      </c>
      <c r="E17" s="61" t="s">
        <v>52</v>
      </c>
      <c r="F17" s="62" t="s">
        <v>39</v>
      </c>
      <c r="G17" s="47" t="n">
        <v>0.45</v>
      </c>
      <c r="H17" s="48"/>
      <c r="I17" s="47" t="n">
        <f aca="false">H17*G17*D17</f>
        <v>0</v>
      </c>
      <c r="J17" s="47"/>
      <c r="K17" s="47" t="n">
        <v>2019.1</v>
      </c>
      <c r="L17" s="49" t="n">
        <v>3165</v>
      </c>
      <c r="M17" s="63" t="s">
        <v>29</v>
      </c>
      <c r="N17" s="51" t="n">
        <v>10</v>
      </c>
      <c r="O17" s="46" t="s">
        <v>53</v>
      </c>
      <c r="P17" s="65" t="s">
        <v>54</v>
      </c>
      <c r="Q17" s="51" t="n">
        <v>80</v>
      </c>
      <c r="R17" s="54"/>
    </row>
    <row r="18" customFormat="false" ht="21" hidden="false" customHeight="true" outlineLevel="0" collapsed="false">
      <c r="A18" s="41" t="n">
        <v>7</v>
      </c>
      <c r="B18" s="42" t="n">
        <v>9787010209074</v>
      </c>
      <c r="C18" s="70" t="s">
        <v>55</v>
      </c>
      <c r="D18" s="60" t="n">
        <v>49</v>
      </c>
      <c r="E18" s="61" t="s">
        <v>56</v>
      </c>
      <c r="F18" s="62" t="s">
        <v>39</v>
      </c>
      <c r="G18" s="47" t="n">
        <v>0.45</v>
      </c>
      <c r="H18" s="48"/>
      <c r="I18" s="47" t="n">
        <f aca="false">H18*G18*D18</f>
        <v>0</v>
      </c>
      <c r="J18" s="47"/>
      <c r="K18" s="46" t="n">
        <v>2019.08</v>
      </c>
      <c r="L18" s="51" t="n">
        <v>3030</v>
      </c>
      <c r="M18" s="63" t="s">
        <v>57</v>
      </c>
      <c r="N18" s="51" t="n">
        <v>15</v>
      </c>
      <c r="O18" s="64" t="s">
        <v>58</v>
      </c>
      <c r="P18" s="65" t="s">
        <v>59</v>
      </c>
      <c r="Q18" s="51" t="n">
        <v>56</v>
      </c>
      <c r="R18" s="54"/>
    </row>
    <row r="19" customFormat="false" ht="21" hidden="false" customHeight="true" outlineLevel="0" collapsed="false">
      <c r="A19" s="41" t="n">
        <v>8</v>
      </c>
      <c r="B19" s="58" t="n">
        <v>9787547732595</v>
      </c>
      <c r="C19" s="70" t="s">
        <v>60</v>
      </c>
      <c r="D19" s="60" t="n">
        <v>45</v>
      </c>
      <c r="E19" s="61" t="s">
        <v>52</v>
      </c>
      <c r="F19" s="62" t="s">
        <v>39</v>
      </c>
      <c r="G19" s="47" t="n">
        <v>0.45</v>
      </c>
      <c r="H19" s="48"/>
      <c r="I19" s="47" t="n">
        <f aca="false">H19*G19*D19</f>
        <v>0</v>
      </c>
      <c r="J19" s="47"/>
      <c r="K19" s="46" t="n">
        <v>2019.07</v>
      </c>
      <c r="L19" s="49" t="n">
        <v>3518</v>
      </c>
      <c r="M19" s="63" t="s">
        <v>61</v>
      </c>
      <c r="N19" s="51" t="n">
        <v>14</v>
      </c>
      <c r="O19" s="64" t="s">
        <v>62</v>
      </c>
      <c r="P19" s="65" t="s">
        <v>63</v>
      </c>
      <c r="Q19" s="51" t="n">
        <v>64</v>
      </c>
      <c r="R19" s="54"/>
    </row>
    <row r="20" customFormat="false" ht="21" hidden="false" customHeight="true" outlineLevel="0" collapsed="false">
      <c r="A20" s="41" t="n">
        <v>9</v>
      </c>
      <c r="B20" s="58" t="n">
        <v>9787547732984</v>
      </c>
      <c r="C20" s="70" t="s">
        <v>64</v>
      </c>
      <c r="D20" s="60" t="n">
        <v>39</v>
      </c>
      <c r="E20" s="61" t="s">
        <v>52</v>
      </c>
      <c r="F20" s="62" t="s">
        <v>39</v>
      </c>
      <c r="G20" s="47" t="n">
        <v>0.45</v>
      </c>
      <c r="H20" s="48"/>
      <c r="I20" s="47" t="n">
        <f aca="false">H20*G20*D20</f>
        <v>0</v>
      </c>
      <c r="J20" s="47"/>
      <c r="K20" s="71" t="n">
        <v>2019.06</v>
      </c>
      <c r="L20" s="49" t="n">
        <v>1025</v>
      </c>
      <c r="M20" s="63" t="s">
        <v>65</v>
      </c>
      <c r="N20" s="51" t="n">
        <v>11</v>
      </c>
      <c r="O20" s="64" t="s">
        <v>53</v>
      </c>
      <c r="P20" s="65" t="s">
        <v>66</v>
      </c>
      <c r="Q20" s="51" t="n">
        <v>80</v>
      </c>
      <c r="R20" s="54"/>
    </row>
    <row r="21" customFormat="false" ht="21" hidden="false" customHeight="true" outlineLevel="0" collapsed="false">
      <c r="A21" s="41" t="n">
        <v>10</v>
      </c>
      <c r="B21" s="58" t="n">
        <v>9787547732649</v>
      </c>
      <c r="C21" s="70" t="s">
        <v>67</v>
      </c>
      <c r="D21" s="60" t="n">
        <v>45</v>
      </c>
      <c r="E21" s="61" t="s">
        <v>52</v>
      </c>
      <c r="F21" s="62" t="s">
        <v>39</v>
      </c>
      <c r="G21" s="47" t="n">
        <v>0.45</v>
      </c>
      <c r="H21" s="48"/>
      <c r="I21" s="47" t="n">
        <f aca="false">H21*G21*D21</f>
        <v>0</v>
      </c>
      <c r="J21" s="47"/>
      <c r="K21" s="71" t="n">
        <v>2019.06</v>
      </c>
      <c r="L21" s="49" t="n">
        <v>20</v>
      </c>
      <c r="M21" s="63" t="s">
        <v>65</v>
      </c>
      <c r="N21" s="51" t="n">
        <v>13.5</v>
      </c>
      <c r="O21" s="64" t="s">
        <v>68</v>
      </c>
      <c r="P21" s="65" t="s">
        <v>69</v>
      </c>
      <c r="Q21" s="51" t="n">
        <v>60</v>
      </c>
      <c r="R21" s="54"/>
    </row>
    <row r="22" customFormat="false" ht="21" hidden="false" customHeight="true" outlineLevel="0" collapsed="false">
      <c r="A22" s="41" t="n">
        <v>11</v>
      </c>
      <c r="B22" s="58" t="n">
        <v>9787547732663</v>
      </c>
      <c r="C22" s="70" t="s">
        <v>70</v>
      </c>
      <c r="D22" s="60" t="n">
        <v>39</v>
      </c>
      <c r="E22" s="61" t="s">
        <v>52</v>
      </c>
      <c r="F22" s="62" t="s">
        <v>39</v>
      </c>
      <c r="G22" s="47" t="n">
        <v>0.45</v>
      </c>
      <c r="H22" s="48"/>
      <c r="I22" s="47" t="n">
        <f aca="false">H22*G22*D22</f>
        <v>0</v>
      </c>
      <c r="J22" s="47"/>
      <c r="K22" s="71" t="n">
        <v>2019.06</v>
      </c>
      <c r="L22" s="49" t="n">
        <v>12440</v>
      </c>
      <c r="M22" s="63" t="s">
        <v>71</v>
      </c>
      <c r="N22" s="51" t="n">
        <v>11</v>
      </c>
      <c r="O22" s="64" t="s">
        <v>72</v>
      </c>
      <c r="P22" s="65" t="s">
        <v>73</v>
      </c>
      <c r="Q22" s="51" t="n">
        <v>80</v>
      </c>
      <c r="R22" s="54"/>
    </row>
    <row r="23" customFormat="false" ht="21" hidden="false" customHeight="true" outlineLevel="0" collapsed="false">
      <c r="A23" s="41" t="n">
        <v>12</v>
      </c>
      <c r="B23" s="58" t="n">
        <v>9787505147478</v>
      </c>
      <c r="C23" s="72" t="s">
        <v>74</v>
      </c>
      <c r="D23" s="60" t="n">
        <v>46</v>
      </c>
      <c r="E23" s="61" t="s">
        <v>33</v>
      </c>
      <c r="F23" s="62" t="s">
        <v>39</v>
      </c>
      <c r="G23" s="47" t="n">
        <v>0.45</v>
      </c>
      <c r="H23" s="48"/>
      <c r="I23" s="47" t="n">
        <f aca="false">H23*G23*D23</f>
        <v>0</v>
      </c>
      <c r="J23" s="47"/>
      <c r="K23" s="46" t="n">
        <v>2019.05</v>
      </c>
      <c r="L23" s="73" t="n">
        <v>0</v>
      </c>
      <c r="M23" s="69" t="s">
        <v>49</v>
      </c>
      <c r="N23" s="51" t="n">
        <v>14</v>
      </c>
      <c r="O23" s="46" t="s">
        <v>75</v>
      </c>
      <c r="P23" s="65" t="s">
        <v>76</v>
      </c>
      <c r="Q23" s="51" t="n">
        <v>60</v>
      </c>
      <c r="R23" s="74" t="s">
        <v>77</v>
      </c>
    </row>
    <row r="24" customFormat="false" ht="21" hidden="false" customHeight="true" outlineLevel="0" collapsed="false">
      <c r="A24" s="41" t="n">
        <v>13</v>
      </c>
      <c r="B24" s="58" t="n">
        <v>9787505146648</v>
      </c>
      <c r="C24" s="75" t="s">
        <v>78</v>
      </c>
      <c r="D24" s="60" t="n">
        <v>42</v>
      </c>
      <c r="E24" s="61" t="s">
        <v>33</v>
      </c>
      <c r="F24" s="62" t="s">
        <v>39</v>
      </c>
      <c r="G24" s="47" t="n">
        <v>0.45</v>
      </c>
      <c r="H24" s="48"/>
      <c r="I24" s="47" t="n">
        <f aca="false">H24*G24*D24</f>
        <v>0</v>
      </c>
      <c r="J24" s="47"/>
      <c r="K24" s="46" t="n">
        <v>2019.05</v>
      </c>
      <c r="L24" s="49" t="n">
        <v>3272</v>
      </c>
      <c r="M24" s="69" t="s">
        <v>49</v>
      </c>
      <c r="N24" s="51" t="n">
        <v>13.5</v>
      </c>
      <c r="O24" s="64" t="s">
        <v>53</v>
      </c>
      <c r="P24" s="65" t="s">
        <v>79</v>
      </c>
      <c r="Q24" s="51" t="n">
        <v>60</v>
      </c>
      <c r="R24" s="54"/>
    </row>
    <row r="25" customFormat="false" ht="21" hidden="false" customHeight="true" outlineLevel="0" collapsed="false">
      <c r="A25" s="41" t="n">
        <v>14</v>
      </c>
      <c r="B25" s="58" t="n">
        <v>9787520708975</v>
      </c>
      <c r="C25" s="70" t="s">
        <v>80</v>
      </c>
      <c r="D25" s="60" t="n">
        <v>52</v>
      </c>
      <c r="E25" s="61" t="s">
        <v>81</v>
      </c>
      <c r="F25" s="62" t="s">
        <v>39</v>
      </c>
      <c r="G25" s="47" t="n">
        <v>0.45</v>
      </c>
      <c r="H25" s="48"/>
      <c r="I25" s="47" t="n">
        <f aca="false">H25*G25*D25</f>
        <v>0</v>
      </c>
      <c r="J25" s="47"/>
      <c r="K25" s="46" t="n">
        <v>2019.05</v>
      </c>
      <c r="L25" s="51" t="n">
        <v>3224</v>
      </c>
      <c r="M25" s="69" t="s">
        <v>49</v>
      </c>
      <c r="N25" s="51" t="n">
        <v>16.5</v>
      </c>
      <c r="O25" s="64" t="s">
        <v>75</v>
      </c>
      <c r="P25" s="65" t="s">
        <v>82</v>
      </c>
      <c r="Q25" s="51" t="n">
        <v>52</v>
      </c>
      <c r="R25" s="54"/>
    </row>
    <row r="26" customFormat="false" ht="21" hidden="false" customHeight="true" outlineLevel="0" collapsed="false">
      <c r="A26" s="41" t="n">
        <v>15</v>
      </c>
      <c r="B26" s="58" t="n">
        <v>9787505125292</v>
      </c>
      <c r="C26" s="45" t="s">
        <v>83</v>
      </c>
      <c r="D26" s="60" t="n">
        <v>38</v>
      </c>
      <c r="E26" s="61" t="s">
        <v>33</v>
      </c>
      <c r="F26" s="62" t="s">
        <v>39</v>
      </c>
      <c r="G26" s="47" t="n">
        <v>0.45</v>
      </c>
      <c r="H26" s="48"/>
      <c r="I26" s="47" t="n">
        <f aca="false">H26*G26*D26</f>
        <v>0</v>
      </c>
      <c r="J26" s="47"/>
      <c r="K26" s="62" t="n">
        <v>2019.02</v>
      </c>
      <c r="L26" s="49" t="n">
        <v>4285</v>
      </c>
      <c r="M26" s="69" t="s">
        <v>49</v>
      </c>
      <c r="N26" s="51" t="n">
        <v>16</v>
      </c>
      <c r="O26" s="46" t="s">
        <v>30</v>
      </c>
      <c r="P26" s="45" t="s">
        <v>84</v>
      </c>
      <c r="Q26" s="51" t="n">
        <v>52</v>
      </c>
      <c r="R26" s="54"/>
    </row>
    <row r="27" customFormat="false" ht="21" hidden="false" customHeight="true" outlineLevel="0" collapsed="false">
      <c r="A27" s="41" t="n">
        <v>16</v>
      </c>
      <c r="B27" s="58" t="n">
        <v>9787507550450</v>
      </c>
      <c r="C27" s="70" t="s">
        <v>85</v>
      </c>
      <c r="D27" s="60" t="n">
        <v>42</v>
      </c>
      <c r="E27" s="61" t="s">
        <v>86</v>
      </c>
      <c r="F27" s="62" t="s">
        <v>39</v>
      </c>
      <c r="G27" s="47" t="n">
        <v>0.45</v>
      </c>
      <c r="H27" s="48"/>
      <c r="I27" s="47" t="n">
        <f aca="false">H27*G27*D27</f>
        <v>0</v>
      </c>
      <c r="J27" s="47"/>
      <c r="K27" s="46" t="n">
        <v>2019.01</v>
      </c>
      <c r="L27" s="49" t="n">
        <v>1838</v>
      </c>
      <c r="M27" s="69" t="s">
        <v>44</v>
      </c>
      <c r="N27" s="51" t="n">
        <v>13.5</v>
      </c>
      <c r="O27" s="46" t="s">
        <v>75</v>
      </c>
      <c r="P27" s="65" t="s">
        <v>87</v>
      </c>
      <c r="Q27" s="51" t="n">
        <v>60</v>
      </c>
      <c r="R27" s="54"/>
    </row>
    <row r="28" customFormat="false" ht="21" hidden="false" customHeight="true" outlineLevel="0" collapsed="false">
      <c r="A28" s="41" t="n">
        <v>17</v>
      </c>
      <c r="B28" s="58" t="n">
        <v>9787505142473</v>
      </c>
      <c r="C28" s="76" t="s">
        <v>88</v>
      </c>
      <c r="D28" s="60" t="n">
        <v>39</v>
      </c>
      <c r="E28" s="61" t="s">
        <v>33</v>
      </c>
      <c r="F28" s="62" t="s">
        <v>39</v>
      </c>
      <c r="G28" s="47" t="n">
        <v>0.45</v>
      </c>
      <c r="H28" s="48"/>
      <c r="I28" s="47" t="n">
        <f aca="false">H28*G28*D28</f>
        <v>0</v>
      </c>
      <c r="J28" s="47"/>
      <c r="K28" s="46" t="n">
        <v>2019.01</v>
      </c>
      <c r="L28" s="36" t="n">
        <v>2202</v>
      </c>
      <c r="M28" s="69" t="s">
        <v>49</v>
      </c>
      <c r="N28" s="51" t="n">
        <v>12</v>
      </c>
      <c r="O28" s="46" t="s">
        <v>89</v>
      </c>
      <c r="P28" s="65" t="s">
        <v>90</v>
      </c>
      <c r="Q28" s="51" t="n">
        <v>72</v>
      </c>
      <c r="R28" s="54"/>
    </row>
    <row r="29" customFormat="false" ht="21" hidden="false" customHeight="true" outlineLevel="0" collapsed="false">
      <c r="A29" s="41" t="n">
        <v>18</v>
      </c>
      <c r="B29" s="58" t="n">
        <v>9787507550207</v>
      </c>
      <c r="C29" s="70" t="s">
        <v>91</v>
      </c>
      <c r="D29" s="60" t="n">
        <v>48</v>
      </c>
      <c r="E29" s="61" t="s">
        <v>86</v>
      </c>
      <c r="F29" s="62" t="s">
        <v>39</v>
      </c>
      <c r="G29" s="47" t="n">
        <v>0.45</v>
      </c>
      <c r="H29" s="48"/>
      <c r="I29" s="47" t="n">
        <f aca="false">H29*G29*D29</f>
        <v>0</v>
      </c>
      <c r="J29" s="47"/>
      <c r="K29" s="46" t="n">
        <v>2019.01</v>
      </c>
      <c r="L29" s="51" t="n">
        <v>5375</v>
      </c>
      <c r="M29" s="63" t="s">
        <v>92</v>
      </c>
      <c r="N29" s="51" t="n">
        <v>16</v>
      </c>
      <c r="O29" s="46" t="s">
        <v>93</v>
      </c>
      <c r="P29" s="65" t="s">
        <v>94</v>
      </c>
      <c r="Q29" s="51" t="n">
        <v>52</v>
      </c>
      <c r="R29" s="54"/>
    </row>
    <row r="30" customFormat="false" ht="21" hidden="false" customHeight="true" outlineLevel="0" collapsed="false">
      <c r="A30" s="41" t="n">
        <v>19</v>
      </c>
      <c r="B30" s="58" t="n">
        <v>9787520706452</v>
      </c>
      <c r="C30" s="45" t="s">
        <v>95</v>
      </c>
      <c r="D30" s="60" t="n">
        <v>46</v>
      </c>
      <c r="E30" s="61" t="s">
        <v>81</v>
      </c>
      <c r="F30" s="62" t="s">
        <v>39</v>
      </c>
      <c r="G30" s="47" t="n">
        <v>0.45</v>
      </c>
      <c r="H30" s="48"/>
      <c r="I30" s="47" t="n">
        <f aca="false">H30*G30*D30</f>
        <v>0</v>
      </c>
      <c r="J30" s="47"/>
      <c r="K30" s="46" t="n">
        <v>2018.12</v>
      </c>
      <c r="L30" s="51" t="n">
        <v>5676</v>
      </c>
      <c r="M30" s="69" t="s">
        <v>44</v>
      </c>
      <c r="N30" s="51" t="n">
        <v>14</v>
      </c>
      <c r="O30" s="46" t="s">
        <v>96</v>
      </c>
      <c r="P30" s="65" t="s">
        <v>97</v>
      </c>
      <c r="Q30" s="51" t="n">
        <v>64</v>
      </c>
      <c r="R30" s="54"/>
    </row>
    <row r="31" customFormat="false" ht="21" hidden="false" customHeight="true" outlineLevel="0" collapsed="false">
      <c r="A31" s="41" t="n">
        <v>20</v>
      </c>
      <c r="B31" s="58" t="n">
        <v>9787507549997</v>
      </c>
      <c r="C31" s="45" t="s">
        <v>98</v>
      </c>
      <c r="D31" s="60" t="n">
        <v>39</v>
      </c>
      <c r="E31" s="61" t="s">
        <v>86</v>
      </c>
      <c r="F31" s="62" t="s">
        <v>39</v>
      </c>
      <c r="G31" s="47" t="n">
        <v>0.45</v>
      </c>
      <c r="H31" s="48"/>
      <c r="I31" s="47" t="n">
        <f aca="false">H31*G31*D31</f>
        <v>0</v>
      </c>
      <c r="J31" s="47"/>
      <c r="K31" s="77" t="n">
        <v>2018.11</v>
      </c>
      <c r="L31" s="51" t="n">
        <v>4605</v>
      </c>
      <c r="M31" s="69" t="s">
        <v>44</v>
      </c>
      <c r="N31" s="51" t="n">
        <v>12</v>
      </c>
      <c r="O31" s="46" t="s">
        <v>99</v>
      </c>
      <c r="P31" s="65" t="s">
        <v>100</v>
      </c>
      <c r="Q31" s="51" t="n">
        <v>76</v>
      </c>
      <c r="R31" s="54"/>
    </row>
    <row r="32" customFormat="false" ht="21" hidden="false" customHeight="true" outlineLevel="0" collapsed="false">
      <c r="A32" s="41" t="n">
        <v>21</v>
      </c>
      <c r="B32" s="58" t="n">
        <v>9787507546330</v>
      </c>
      <c r="C32" s="72" t="s">
        <v>101</v>
      </c>
      <c r="D32" s="60" t="n">
        <v>39</v>
      </c>
      <c r="E32" s="61" t="s">
        <v>86</v>
      </c>
      <c r="F32" s="62" t="s">
        <v>39</v>
      </c>
      <c r="G32" s="47" t="n">
        <v>0.45</v>
      </c>
      <c r="H32" s="48"/>
      <c r="I32" s="47" t="n">
        <f aca="false">H32*G32*D32</f>
        <v>0</v>
      </c>
      <c r="J32" s="47"/>
      <c r="K32" s="77" t="n">
        <v>2018.1</v>
      </c>
      <c r="L32" s="36" t="n">
        <v>9462</v>
      </c>
      <c r="M32" s="63" t="s">
        <v>71</v>
      </c>
      <c r="N32" s="51" t="n">
        <v>12</v>
      </c>
      <c r="O32" s="64" t="s">
        <v>89</v>
      </c>
      <c r="P32" s="65" t="s">
        <v>102</v>
      </c>
      <c r="Q32" s="51" t="n">
        <v>76</v>
      </c>
      <c r="R32" s="54"/>
    </row>
    <row r="33" customFormat="false" ht="21" hidden="false" customHeight="true" outlineLevel="0" collapsed="false">
      <c r="A33" s="41" t="n">
        <v>22</v>
      </c>
      <c r="B33" s="58" t="n">
        <v>9787547731246</v>
      </c>
      <c r="C33" s="75" t="s">
        <v>103</v>
      </c>
      <c r="D33" s="60" t="n">
        <v>42</v>
      </c>
      <c r="E33" s="61" t="s">
        <v>52</v>
      </c>
      <c r="F33" s="62" t="s">
        <v>39</v>
      </c>
      <c r="G33" s="47" t="n">
        <v>0.45</v>
      </c>
      <c r="H33" s="48"/>
      <c r="I33" s="47" t="n">
        <f aca="false">H33*G33*D33</f>
        <v>0</v>
      </c>
      <c r="J33" s="47"/>
      <c r="K33" s="77" t="n">
        <v>2018.1</v>
      </c>
      <c r="L33" s="49" t="n">
        <v>8870</v>
      </c>
      <c r="M33" s="69" t="s">
        <v>44</v>
      </c>
      <c r="N33" s="51" t="n">
        <v>13</v>
      </c>
      <c r="O33" s="64" t="s">
        <v>53</v>
      </c>
      <c r="P33" s="65" t="s">
        <v>104</v>
      </c>
      <c r="Q33" s="51" t="n">
        <v>68</v>
      </c>
      <c r="R33" s="54"/>
    </row>
    <row r="34" customFormat="false" ht="21" hidden="false" customHeight="true" outlineLevel="0" collapsed="false">
      <c r="A34" s="41" t="n">
        <v>23</v>
      </c>
      <c r="B34" s="58" t="n">
        <v>9787507549799</v>
      </c>
      <c r="C34" s="45" t="s">
        <v>105</v>
      </c>
      <c r="D34" s="60" t="n">
        <v>48</v>
      </c>
      <c r="E34" s="61" t="s">
        <v>86</v>
      </c>
      <c r="F34" s="62" t="s">
        <v>39</v>
      </c>
      <c r="G34" s="47" t="n">
        <v>0.45</v>
      </c>
      <c r="H34" s="48"/>
      <c r="I34" s="47" t="n">
        <f aca="false">H34*G34*D34</f>
        <v>0</v>
      </c>
      <c r="J34" s="47"/>
      <c r="K34" s="77" t="n">
        <v>2018.1</v>
      </c>
      <c r="L34" s="36" t="n">
        <v>602</v>
      </c>
      <c r="M34" s="69" t="s">
        <v>44</v>
      </c>
      <c r="N34" s="51" t="n">
        <v>15</v>
      </c>
      <c r="O34" s="64" t="s">
        <v>53</v>
      </c>
      <c r="P34" s="65" t="s">
        <v>106</v>
      </c>
      <c r="Q34" s="51" t="n">
        <v>56</v>
      </c>
      <c r="R34" s="54"/>
    </row>
    <row r="35" customFormat="false" ht="21" hidden="false" customHeight="true" outlineLevel="0" collapsed="false">
      <c r="A35" s="41" t="n">
        <v>24</v>
      </c>
      <c r="B35" s="58" t="n">
        <v>9787516642634</v>
      </c>
      <c r="C35" s="45" t="s">
        <v>107</v>
      </c>
      <c r="D35" s="60" t="n">
        <v>39</v>
      </c>
      <c r="E35" s="61" t="s">
        <v>108</v>
      </c>
      <c r="F35" s="62" t="s">
        <v>39</v>
      </c>
      <c r="G35" s="47" t="n">
        <v>0.45</v>
      </c>
      <c r="H35" s="48"/>
      <c r="I35" s="47" t="n">
        <f aca="false">H35*G35*D35</f>
        <v>0</v>
      </c>
      <c r="J35" s="47"/>
      <c r="K35" s="62" t="n">
        <v>2018.08</v>
      </c>
      <c r="L35" s="78" t="n">
        <v>1094</v>
      </c>
      <c r="M35" s="69" t="s">
        <v>44</v>
      </c>
      <c r="N35" s="51" t="n">
        <v>12</v>
      </c>
      <c r="O35" s="46" t="s">
        <v>109</v>
      </c>
      <c r="P35" s="65" t="s">
        <v>110</v>
      </c>
      <c r="Q35" s="51" t="n">
        <v>72</v>
      </c>
      <c r="R35" s="54"/>
    </row>
    <row r="36" customFormat="false" ht="21" hidden="false" customHeight="true" outlineLevel="0" collapsed="false">
      <c r="A36" s="41" t="n">
        <v>25</v>
      </c>
      <c r="B36" s="58" t="n">
        <v>9787505145849</v>
      </c>
      <c r="C36" s="45" t="s">
        <v>111</v>
      </c>
      <c r="D36" s="60" t="n">
        <v>39</v>
      </c>
      <c r="E36" s="61" t="s">
        <v>33</v>
      </c>
      <c r="F36" s="62" t="s">
        <v>39</v>
      </c>
      <c r="G36" s="47" t="n">
        <v>0.45</v>
      </c>
      <c r="H36" s="48"/>
      <c r="I36" s="47" t="n">
        <f aca="false">H36*G36*D36</f>
        <v>0</v>
      </c>
      <c r="J36" s="47"/>
      <c r="K36" s="62" t="n">
        <v>2018.04</v>
      </c>
      <c r="L36" s="36" t="n">
        <v>1970</v>
      </c>
      <c r="M36" s="69" t="s">
        <v>49</v>
      </c>
      <c r="N36" s="51" t="n">
        <v>14</v>
      </c>
      <c r="O36" s="64" t="s">
        <v>112</v>
      </c>
      <c r="P36" s="65" t="s">
        <v>113</v>
      </c>
      <c r="Q36" s="51" t="n">
        <v>64</v>
      </c>
      <c r="R36" s="54"/>
    </row>
    <row r="37" customFormat="false" ht="21" hidden="false" customHeight="true" outlineLevel="0" collapsed="false">
      <c r="A37" s="41" t="n">
        <v>26</v>
      </c>
      <c r="B37" s="58" t="n">
        <v>9787505146891</v>
      </c>
      <c r="C37" s="45" t="s">
        <v>114</v>
      </c>
      <c r="D37" s="60" t="n">
        <v>42</v>
      </c>
      <c r="E37" s="61" t="s">
        <v>33</v>
      </c>
      <c r="F37" s="62" t="s">
        <v>39</v>
      </c>
      <c r="G37" s="47" t="n">
        <v>0.45</v>
      </c>
      <c r="H37" s="48"/>
      <c r="I37" s="47" t="n">
        <f aca="false">H37*G37*D37</f>
        <v>0</v>
      </c>
      <c r="J37" s="47"/>
      <c r="K37" s="62" t="n">
        <v>2018.06</v>
      </c>
      <c r="L37" s="49" t="n">
        <v>7924</v>
      </c>
      <c r="M37" s="63" t="s">
        <v>71</v>
      </c>
      <c r="N37" s="51" t="n">
        <v>13</v>
      </c>
      <c r="O37" s="46" t="s">
        <v>58</v>
      </c>
      <c r="P37" s="65" t="s">
        <v>115</v>
      </c>
      <c r="Q37" s="51" t="n">
        <v>68</v>
      </c>
      <c r="R37" s="54"/>
    </row>
    <row r="38" customFormat="false" ht="19" hidden="false" customHeight="true" outlineLevel="0" collapsed="false">
      <c r="A38" s="41"/>
      <c r="B38" s="66"/>
      <c r="C38" s="79" t="s">
        <v>116</v>
      </c>
      <c r="D38" s="62"/>
      <c r="E38" s="51"/>
      <c r="G38" s="47" t="n">
        <v>0.45</v>
      </c>
      <c r="H38" s="48"/>
      <c r="I38" s="47" t="n">
        <f aca="false">H38*G38*D38</f>
        <v>0</v>
      </c>
      <c r="J38" s="47"/>
      <c r="K38" s="62"/>
      <c r="L38" s="51"/>
      <c r="M38" s="51"/>
      <c r="N38" s="51"/>
      <c r="O38" s="62"/>
      <c r="P38" s="62"/>
      <c r="Q38" s="51"/>
    </row>
    <row r="39" customFormat="false" ht="19.5" hidden="false" customHeight="true" outlineLevel="0" collapsed="false">
      <c r="A39" s="41" t="n">
        <v>27</v>
      </c>
      <c r="B39" s="58" t="n">
        <v>9787519902018</v>
      </c>
      <c r="C39" s="80" t="s">
        <v>117</v>
      </c>
      <c r="D39" s="60" t="n">
        <v>32</v>
      </c>
      <c r="E39" s="61" t="s">
        <v>118</v>
      </c>
      <c r="F39" s="62" t="s">
        <v>39</v>
      </c>
      <c r="G39" s="47" t="n">
        <v>0.45</v>
      </c>
      <c r="H39" s="48"/>
      <c r="I39" s="47" t="n">
        <f aca="false">H39*G39*D39</f>
        <v>0</v>
      </c>
      <c r="J39" s="47"/>
      <c r="K39" s="62" t="n">
        <v>2018.02</v>
      </c>
      <c r="L39" s="81" t="n">
        <v>3060</v>
      </c>
      <c r="M39" s="63" t="s">
        <v>119</v>
      </c>
      <c r="N39" s="51" t="n">
        <v>10.5</v>
      </c>
      <c r="O39" s="62" t="s">
        <v>120</v>
      </c>
      <c r="P39" s="65" t="s">
        <v>121</v>
      </c>
      <c r="Q39" s="51" t="n">
        <v>84</v>
      </c>
      <c r="R39" s="54"/>
    </row>
    <row r="40" customFormat="false" ht="19.5" hidden="false" customHeight="true" outlineLevel="0" collapsed="false">
      <c r="A40" s="41" t="n">
        <v>28</v>
      </c>
      <c r="B40" s="58" t="n">
        <v>9787519902254</v>
      </c>
      <c r="C40" s="82" t="s">
        <v>122</v>
      </c>
      <c r="D40" s="60" t="n">
        <v>39</v>
      </c>
      <c r="E40" s="61" t="s">
        <v>118</v>
      </c>
      <c r="F40" s="62" t="s">
        <v>39</v>
      </c>
      <c r="G40" s="47" t="n">
        <v>0.45</v>
      </c>
      <c r="H40" s="48"/>
      <c r="I40" s="47" t="n">
        <f aca="false">H40*G40*D40</f>
        <v>0</v>
      </c>
      <c r="J40" s="47"/>
      <c r="K40" s="62" t="n">
        <v>2017.11</v>
      </c>
      <c r="L40" s="41" t="n">
        <v>5470</v>
      </c>
      <c r="M40" s="69" t="s">
        <v>71</v>
      </c>
      <c r="N40" s="51" t="n">
        <v>14.5</v>
      </c>
      <c r="O40" s="46" t="s">
        <v>123</v>
      </c>
      <c r="P40" s="65" t="s">
        <v>124</v>
      </c>
      <c r="Q40" s="51" t="n">
        <v>64</v>
      </c>
      <c r="R40" s="54"/>
    </row>
    <row r="41" customFormat="false" ht="19.5" hidden="false" customHeight="true" outlineLevel="0" collapsed="false">
      <c r="A41" s="41" t="n">
        <v>29</v>
      </c>
      <c r="B41" s="58" t="n">
        <v>9787519902247</v>
      </c>
      <c r="C41" s="82" t="s">
        <v>125</v>
      </c>
      <c r="D41" s="60" t="n">
        <v>48</v>
      </c>
      <c r="E41" s="61" t="s">
        <v>118</v>
      </c>
      <c r="F41" s="62" t="s">
        <v>39</v>
      </c>
      <c r="G41" s="47" t="n">
        <v>0.45</v>
      </c>
      <c r="H41" s="48"/>
      <c r="I41" s="47" t="n">
        <f aca="false">H41*G41*D41</f>
        <v>0</v>
      </c>
      <c r="J41" s="47"/>
      <c r="K41" s="62" t="n">
        <v>2017.11</v>
      </c>
      <c r="L41" s="51" t="n">
        <v>520</v>
      </c>
      <c r="M41" s="69" t="s">
        <v>44</v>
      </c>
      <c r="N41" s="51" t="n">
        <v>18</v>
      </c>
      <c r="O41" s="64" t="s">
        <v>123</v>
      </c>
      <c r="P41" s="65" t="s">
        <v>126</v>
      </c>
      <c r="Q41" s="51" t="n">
        <v>48</v>
      </c>
    </row>
    <row r="42" customFormat="false" ht="19.5" hidden="false" customHeight="true" outlineLevel="0" collapsed="false">
      <c r="A42" s="41" t="n">
        <v>30</v>
      </c>
      <c r="B42" s="58" t="n">
        <v>9787517125037</v>
      </c>
      <c r="C42" s="83" t="s">
        <v>127</v>
      </c>
      <c r="D42" s="60" t="n">
        <v>36</v>
      </c>
      <c r="E42" s="84" t="s">
        <v>128</v>
      </c>
      <c r="F42" s="62" t="s">
        <v>39</v>
      </c>
      <c r="G42" s="47" t="n">
        <v>0.45</v>
      </c>
      <c r="H42" s="48"/>
      <c r="I42" s="47" t="n">
        <f aca="false">H42*G42*D42</f>
        <v>0</v>
      </c>
      <c r="J42" s="47"/>
      <c r="K42" s="62" t="n">
        <v>2017.11</v>
      </c>
      <c r="L42" s="49" t="n">
        <v>535</v>
      </c>
      <c r="M42" s="69" t="s">
        <v>44</v>
      </c>
      <c r="N42" s="51" t="n">
        <v>13</v>
      </c>
      <c r="O42" s="64" t="s">
        <v>129</v>
      </c>
      <c r="P42" s="85" t="s">
        <v>130</v>
      </c>
      <c r="Q42" s="51" t="n">
        <v>68</v>
      </c>
      <c r="R42" s="54"/>
    </row>
    <row r="43" customFormat="false" ht="19.5" hidden="false" customHeight="true" outlineLevel="0" collapsed="false">
      <c r="A43" s="41" t="n">
        <v>31</v>
      </c>
      <c r="B43" s="58" t="n">
        <v>9787517125020</v>
      </c>
      <c r="C43" s="82" t="s">
        <v>131</v>
      </c>
      <c r="D43" s="60" t="n">
        <v>30</v>
      </c>
      <c r="E43" s="84" t="s">
        <v>128</v>
      </c>
      <c r="F43" s="62" t="s">
        <v>39</v>
      </c>
      <c r="G43" s="47" t="n">
        <v>0.45</v>
      </c>
      <c r="H43" s="48"/>
      <c r="I43" s="47" t="n">
        <f aca="false">H43*G43*D43</f>
        <v>0</v>
      </c>
      <c r="J43" s="47"/>
      <c r="K43" s="62" t="n">
        <v>2017.11</v>
      </c>
      <c r="L43" s="49" t="n">
        <v>1720</v>
      </c>
      <c r="M43" s="69" t="s">
        <v>71</v>
      </c>
      <c r="N43" s="51" t="n">
        <v>11</v>
      </c>
      <c r="O43" s="62" t="s">
        <v>129</v>
      </c>
      <c r="P43" s="85" t="s">
        <v>132</v>
      </c>
      <c r="Q43" s="51" t="n">
        <v>80</v>
      </c>
      <c r="R43" s="54"/>
    </row>
    <row r="44" customFormat="false" ht="19.5" hidden="false" customHeight="true" outlineLevel="0" collapsed="false">
      <c r="A44" s="41" t="n">
        <v>32</v>
      </c>
      <c r="B44" s="58" t="n">
        <v>9787517125112</v>
      </c>
      <c r="C44" s="82" t="s">
        <v>133</v>
      </c>
      <c r="D44" s="60" t="n">
        <v>36</v>
      </c>
      <c r="E44" s="84" t="s">
        <v>128</v>
      </c>
      <c r="F44" s="62" t="s">
        <v>39</v>
      </c>
      <c r="G44" s="47" t="n">
        <v>0.45</v>
      </c>
      <c r="H44" s="48"/>
      <c r="I44" s="47" t="n">
        <f aca="false">H44*G44*D44</f>
        <v>0</v>
      </c>
      <c r="J44" s="47"/>
      <c r="K44" s="62" t="n">
        <v>2017.11</v>
      </c>
      <c r="L44" s="49" t="n">
        <v>2930</v>
      </c>
      <c r="M44" s="69" t="s">
        <v>44</v>
      </c>
      <c r="N44" s="51" t="n">
        <v>13</v>
      </c>
      <c r="O44" s="64" t="s">
        <v>53</v>
      </c>
      <c r="P44" s="85" t="s">
        <v>134</v>
      </c>
      <c r="Q44" s="51" t="n">
        <v>68</v>
      </c>
      <c r="R44" s="54"/>
    </row>
    <row r="45" customFormat="false" ht="19" hidden="false" customHeight="true" outlineLevel="0" collapsed="false">
      <c r="A45" s="41"/>
      <c r="B45" s="86"/>
      <c r="C45" s="87" t="s">
        <v>135</v>
      </c>
      <c r="D45" s="51"/>
      <c r="E45" s="62"/>
      <c r="F45" s="62"/>
      <c r="G45" s="47" t="n">
        <v>0.45</v>
      </c>
      <c r="H45" s="48"/>
      <c r="I45" s="47" t="n">
        <f aca="false">H45*G45*D45</f>
        <v>0</v>
      </c>
      <c r="J45" s="47"/>
      <c r="K45" s="88"/>
      <c r="L45" s="51"/>
      <c r="M45" s="51"/>
      <c r="N45" s="51"/>
      <c r="O45" s="62"/>
      <c r="P45" s="62"/>
      <c r="Q45" s="51"/>
    </row>
    <row r="46" customFormat="false" ht="19" hidden="false" customHeight="true" outlineLevel="0" collapsed="false">
      <c r="A46" s="41" t="n">
        <v>33</v>
      </c>
      <c r="B46" s="42" t="n">
        <v>9787520715935</v>
      </c>
      <c r="C46" s="89" t="s">
        <v>136</v>
      </c>
      <c r="D46" s="60" t="n">
        <v>68</v>
      </c>
      <c r="E46" s="61" t="s">
        <v>137</v>
      </c>
      <c r="F46" s="62" t="s">
        <v>39</v>
      </c>
      <c r="G46" s="47" t="n">
        <v>0.45</v>
      </c>
      <c r="H46" s="48"/>
      <c r="I46" s="47" t="n">
        <f aca="false">H46*G46*D46</f>
        <v>0</v>
      </c>
      <c r="J46" s="47"/>
      <c r="K46" s="90" t="n">
        <v>2020.08</v>
      </c>
      <c r="L46" s="51" t="n">
        <v>2358</v>
      </c>
      <c r="M46" s="63" t="s">
        <v>71</v>
      </c>
      <c r="N46" s="51" t="n">
        <v>24</v>
      </c>
      <c r="O46" s="62" t="s">
        <v>138</v>
      </c>
      <c r="P46" s="61" t="s">
        <v>139</v>
      </c>
      <c r="Q46" s="51" t="n">
        <v>32</v>
      </c>
      <c r="R46" s="54"/>
    </row>
    <row r="47" customFormat="false" ht="20" hidden="false" customHeight="true" outlineLevel="0" collapsed="false">
      <c r="A47" s="41" t="n">
        <v>34</v>
      </c>
      <c r="B47" s="42" t="n">
        <v>9787517132950</v>
      </c>
      <c r="C47" s="91" t="s">
        <v>140</v>
      </c>
      <c r="D47" s="44" t="n">
        <v>58</v>
      </c>
      <c r="E47" s="92" t="s">
        <v>128</v>
      </c>
      <c r="F47" s="62" t="s">
        <v>39</v>
      </c>
      <c r="G47" s="47" t="n">
        <v>0.45</v>
      </c>
      <c r="H47" s="93"/>
      <c r="I47" s="47" t="n">
        <f aca="false">H47*G47*D47</f>
        <v>0</v>
      </c>
      <c r="J47" s="94"/>
      <c r="K47" s="95" t="n">
        <v>2020.03</v>
      </c>
      <c r="L47" s="49" t="n">
        <v>2480</v>
      </c>
      <c r="M47" s="63" t="s">
        <v>71</v>
      </c>
      <c r="N47" s="51" t="n">
        <v>16</v>
      </c>
      <c r="O47" s="62" t="s">
        <v>138</v>
      </c>
      <c r="P47" s="65" t="s">
        <v>141</v>
      </c>
      <c r="Q47" s="51" t="n">
        <v>52</v>
      </c>
      <c r="R47" s="54"/>
    </row>
    <row r="48" customFormat="false" ht="20.25" hidden="false" customHeight="true" outlineLevel="0" collapsed="false">
      <c r="A48" s="41" t="n">
        <v>35</v>
      </c>
      <c r="B48" s="58" t="n">
        <v>9787516649510</v>
      </c>
      <c r="C48" s="65" t="s">
        <v>142</v>
      </c>
      <c r="D48" s="60" t="n">
        <v>48</v>
      </c>
      <c r="E48" s="61" t="s">
        <v>108</v>
      </c>
      <c r="F48" s="62" t="s">
        <v>39</v>
      </c>
      <c r="G48" s="47" t="n">
        <v>0.45</v>
      </c>
      <c r="H48" s="48"/>
      <c r="I48" s="47" t="n">
        <f aca="false">H48*G48*D48</f>
        <v>0</v>
      </c>
      <c r="J48" s="47"/>
      <c r="K48" s="62" t="n">
        <v>2019.12</v>
      </c>
      <c r="L48" s="51" t="n">
        <v>5915</v>
      </c>
      <c r="M48" s="63" t="s">
        <v>71</v>
      </c>
      <c r="N48" s="51" t="n">
        <v>15</v>
      </c>
      <c r="O48" s="64" t="s">
        <v>62</v>
      </c>
      <c r="P48" s="65" t="s">
        <v>143</v>
      </c>
      <c r="Q48" s="51" t="n">
        <v>56</v>
      </c>
    </row>
    <row r="49" customFormat="false" ht="20" hidden="false" customHeight="true" outlineLevel="0" collapsed="false">
      <c r="A49" s="41" t="n">
        <v>36</v>
      </c>
      <c r="B49" s="58" t="n">
        <v>9787505148338</v>
      </c>
      <c r="C49" s="45" t="s">
        <v>144</v>
      </c>
      <c r="D49" s="60" t="n">
        <v>58</v>
      </c>
      <c r="E49" s="61" t="s">
        <v>33</v>
      </c>
      <c r="F49" s="62" t="s">
        <v>39</v>
      </c>
      <c r="G49" s="47" t="n">
        <v>0.45</v>
      </c>
      <c r="H49" s="48"/>
      <c r="I49" s="47" t="n">
        <f aca="false">H49*G49*D49</f>
        <v>0</v>
      </c>
      <c r="J49" s="47"/>
      <c r="K49" s="62" t="n">
        <v>2019.01</v>
      </c>
      <c r="L49" s="36" t="n">
        <v>4842</v>
      </c>
      <c r="M49" s="69" t="s">
        <v>49</v>
      </c>
      <c r="N49" s="51" t="n">
        <v>19</v>
      </c>
      <c r="O49" s="46" t="s">
        <v>138</v>
      </c>
      <c r="P49" s="65" t="s">
        <v>145</v>
      </c>
      <c r="Q49" s="51" t="n">
        <v>44</v>
      </c>
      <c r="R49" s="54"/>
    </row>
    <row r="50" customFormat="false" ht="19.5" hidden="false" customHeight="true" outlineLevel="0" collapsed="false">
      <c r="A50" s="41" t="n">
        <v>37</v>
      </c>
      <c r="B50" s="58" t="n">
        <v>9787505145887</v>
      </c>
      <c r="C50" s="96" t="s">
        <v>146</v>
      </c>
      <c r="D50" s="60" t="n">
        <v>45</v>
      </c>
      <c r="E50" s="61" t="s">
        <v>33</v>
      </c>
      <c r="F50" s="62" t="s">
        <v>39</v>
      </c>
      <c r="G50" s="47" t="n">
        <v>0.45</v>
      </c>
      <c r="H50" s="48"/>
      <c r="I50" s="47" t="n">
        <f aca="false">H50*G50*D50</f>
        <v>0</v>
      </c>
      <c r="J50" s="47"/>
      <c r="K50" s="97" t="n">
        <v>2018.1</v>
      </c>
      <c r="L50" s="78" t="n">
        <v>1832</v>
      </c>
      <c r="M50" s="69" t="s">
        <v>49</v>
      </c>
      <c r="N50" s="51" t="n">
        <v>15.5</v>
      </c>
      <c r="O50" s="46" t="s">
        <v>138</v>
      </c>
      <c r="P50" s="65" t="s">
        <v>147</v>
      </c>
      <c r="Q50" s="51" t="n">
        <v>64</v>
      </c>
      <c r="R50" s="54"/>
    </row>
    <row r="51" customFormat="false" ht="19.5" hidden="false" customHeight="true" outlineLevel="0" collapsed="false">
      <c r="A51" s="41" t="n">
        <v>38</v>
      </c>
      <c r="B51" s="58" t="n">
        <v>9787511531186</v>
      </c>
      <c r="C51" s="82" t="s">
        <v>148</v>
      </c>
      <c r="D51" s="60" t="n">
        <v>36</v>
      </c>
      <c r="E51" s="61" t="s">
        <v>27</v>
      </c>
      <c r="F51" s="62" t="s">
        <v>39</v>
      </c>
      <c r="G51" s="47" t="n">
        <v>0.45</v>
      </c>
      <c r="H51" s="48"/>
      <c r="I51" s="47" t="n">
        <f aca="false">H51*G51*D51</f>
        <v>0</v>
      </c>
      <c r="J51" s="47"/>
      <c r="K51" s="97" t="n">
        <v>2018.09</v>
      </c>
      <c r="L51" s="78" t="n">
        <v>705</v>
      </c>
      <c r="M51" s="69" t="s">
        <v>49</v>
      </c>
      <c r="N51" s="51" t="n">
        <v>13.5</v>
      </c>
      <c r="O51" s="46" t="s">
        <v>138</v>
      </c>
      <c r="P51" s="85" t="s">
        <v>149</v>
      </c>
      <c r="Q51" s="51" t="n">
        <v>60</v>
      </c>
    </row>
    <row r="52" customFormat="false" ht="19.5" hidden="false" customHeight="true" outlineLevel="0" collapsed="false">
      <c r="A52" s="41" t="n">
        <v>39</v>
      </c>
      <c r="B52" s="58" t="n">
        <v>9787511531193</v>
      </c>
      <c r="C52" s="82" t="s">
        <v>150</v>
      </c>
      <c r="D52" s="60" t="n">
        <v>48</v>
      </c>
      <c r="E52" s="61" t="s">
        <v>27</v>
      </c>
      <c r="F52" s="62" t="s">
        <v>39</v>
      </c>
      <c r="G52" s="47" t="n">
        <v>0.45</v>
      </c>
      <c r="H52" s="48"/>
      <c r="I52" s="47" t="n">
        <f aca="false">H52*G52*D52</f>
        <v>0</v>
      </c>
      <c r="J52" s="47"/>
      <c r="K52" s="97" t="n">
        <v>2018.09</v>
      </c>
      <c r="L52" s="49" t="n">
        <v>2725</v>
      </c>
      <c r="M52" s="69" t="s">
        <v>49</v>
      </c>
      <c r="N52" s="51" t="n">
        <v>18</v>
      </c>
      <c r="O52" s="64" t="s">
        <v>138</v>
      </c>
      <c r="P52" s="85" t="s">
        <v>151</v>
      </c>
      <c r="Q52" s="51" t="n">
        <v>48</v>
      </c>
    </row>
    <row r="53" customFormat="false" ht="19.5" hidden="false" customHeight="true" outlineLevel="0" collapsed="false">
      <c r="A53" s="41" t="n">
        <v>40</v>
      </c>
      <c r="B53" s="58" t="n">
        <v>9787511299536</v>
      </c>
      <c r="C53" s="82" t="s">
        <v>152</v>
      </c>
      <c r="D53" s="60" t="n">
        <v>36</v>
      </c>
      <c r="E53" s="61" t="s">
        <v>153</v>
      </c>
      <c r="F53" s="62" t="s">
        <v>39</v>
      </c>
      <c r="G53" s="47" t="n">
        <v>0.45</v>
      </c>
      <c r="H53" s="48"/>
      <c r="I53" s="47" t="n">
        <f aca="false">H53*G53*D53</f>
        <v>0</v>
      </c>
      <c r="J53" s="47"/>
      <c r="K53" s="62" t="n">
        <v>2016.02</v>
      </c>
      <c r="L53" s="49" t="n">
        <v>3145</v>
      </c>
      <c r="M53" s="69" t="s">
        <v>49</v>
      </c>
      <c r="N53" s="51" t="n">
        <v>13</v>
      </c>
      <c r="O53" s="46" t="s">
        <v>138</v>
      </c>
      <c r="P53" s="85" t="s">
        <v>154</v>
      </c>
      <c r="Q53" s="51" t="n">
        <v>60</v>
      </c>
      <c r="R53" s="54"/>
    </row>
    <row r="54" customFormat="false" ht="30.75" hidden="false" customHeight="true" outlineLevel="0" collapsed="false">
      <c r="A54" s="41" t="n">
        <v>41</v>
      </c>
      <c r="B54" s="58" t="n">
        <v>9787517117568</v>
      </c>
      <c r="C54" s="98" t="s">
        <v>155</v>
      </c>
      <c r="D54" s="99" t="n">
        <v>36</v>
      </c>
      <c r="E54" s="84" t="s">
        <v>128</v>
      </c>
      <c r="F54" s="62" t="s">
        <v>39</v>
      </c>
      <c r="G54" s="47" t="n">
        <v>0.45</v>
      </c>
      <c r="H54" s="48"/>
      <c r="I54" s="47" t="n">
        <f aca="false">H54*G54*D54</f>
        <v>0</v>
      </c>
      <c r="J54" s="47"/>
      <c r="K54" s="62" t="n">
        <v>2016.03</v>
      </c>
      <c r="L54" s="41" t="n">
        <v>1150</v>
      </c>
      <c r="M54" s="69" t="s">
        <v>49</v>
      </c>
      <c r="N54" s="51" t="n">
        <v>13</v>
      </c>
      <c r="O54" s="46" t="s">
        <v>138</v>
      </c>
      <c r="P54" s="85" t="s">
        <v>156</v>
      </c>
      <c r="Q54" s="51" t="n">
        <v>60</v>
      </c>
      <c r="R54" s="54"/>
    </row>
    <row r="55" customFormat="false" ht="30" hidden="false" customHeight="true" outlineLevel="0" collapsed="false">
      <c r="A55" s="41" t="n">
        <v>42</v>
      </c>
      <c r="B55" s="58" t="n">
        <v>9787511299529</v>
      </c>
      <c r="C55" s="100" t="s">
        <v>157</v>
      </c>
      <c r="D55" s="60" t="n">
        <v>39</v>
      </c>
      <c r="E55" s="61" t="s">
        <v>153</v>
      </c>
      <c r="F55" s="62" t="s">
        <v>39</v>
      </c>
      <c r="G55" s="47" t="n">
        <v>0.45</v>
      </c>
      <c r="H55" s="48"/>
      <c r="I55" s="47" t="n">
        <f aca="false">H55*G55*D55</f>
        <v>0</v>
      </c>
      <c r="J55" s="47"/>
      <c r="K55" s="62" t="n">
        <v>2016.02</v>
      </c>
      <c r="L55" s="51" t="n">
        <v>2708</v>
      </c>
      <c r="M55" s="69" t="s">
        <v>49</v>
      </c>
      <c r="N55" s="51" t="n">
        <v>14.5</v>
      </c>
      <c r="O55" s="46" t="s">
        <v>138</v>
      </c>
      <c r="P55" s="85" t="s">
        <v>158</v>
      </c>
      <c r="Q55" s="51" t="n">
        <v>60</v>
      </c>
      <c r="R55" s="54"/>
    </row>
    <row r="56" customFormat="false" ht="19.5" hidden="false" customHeight="true" outlineLevel="0" collapsed="false">
      <c r="A56" s="41" t="n">
        <v>43</v>
      </c>
      <c r="B56" s="58" t="n">
        <v>9787517120650</v>
      </c>
      <c r="C56" s="82" t="s">
        <v>159</v>
      </c>
      <c r="D56" s="60" t="n">
        <v>39</v>
      </c>
      <c r="E56" s="61" t="s">
        <v>160</v>
      </c>
      <c r="F56" s="62" t="s">
        <v>39</v>
      </c>
      <c r="G56" s="47" t="n">
        <v>0.45</v>
      </c>
      <c r="H56" s="48"/>
      <c r="I56" s="47" t="n">
        <f aca="false">H56*G56*D56</f>
        <v>0</v>
      </c>
      <c r="J56" s="47"/>
      <c r="K56" s="62" t="n">
        <v>2016.11</v>
      </c>
      <c r="L56" s="36" t="n">
        <v>1742</v>
      </c>
      <c r="M56" s="69" t="s">
        <v>44</v>
      </c>
      <c r="N56" s="51" t="n">
        <v>14</v>
      </c>
      <c r="O56" s="46" t="s">
        <v>138</v>
      </c>
      <c r="P56" s="85" t="s">
        <v>161</v>
      </c>
      <c r="Q56" s="51" t="n">
        <v>56</v>
      </c>
    </row>
    <row r="57" customFormat="false" ht="19.5" hidden="false" customHeight="true" outlineLevel="0" collapsed="false">
      <c r="A57" s="41" t="n">
        <v>44</v>
      </c>
      <c r="B57" s="58" t="n">
        <v>9787517113512</v>
      </c>
      <c r="C57" s="82" t="s">
        <v>162</v>
      </c>
      <c r="D57" s="60" t="n">
        <v>39</v>
      </c>
      <c r="E57" s="61" t="s">
        <v>160</v>
      </c>
      <c r="F57" s="62" t="s">
        <v>39</v>
      </c>
      <c r="G57" s="47" t="n">
        <v>0.45</v>
      </c>
      <c r="H57" s="48"/>
      <c r="I57" s="47" t="n">
        <f aca="false">H57*G57*D57</f>
        <v>0</v>
      </c>
      <c r="J57" s="47"/>
      <c r="K57" s="62" t="n">
        <v>2016.04</v>
      </c>
      <c r="L57" s="41" t="n">
        <v>1038</v>
      </c>
      <c r="M57" s="69" t="s">
        <v>49</v>
      </c>
      <c r="N57" s="51" t="n">
        <v>14</v>
      </c>
      <c r="O57" s="46" t="s">
        <v>163</v>
      </c>
      <c r="P57" s="85" t="s">
        <v>164</v>
      </c>
      <c r="Q57" s="51" t="n">
        <v>64</v>
      </c>
      <c r="R57" s="54"/>
    </row>
    <row r="58" customFormat="false" ht="19.5" hidden="false" customHeight="true" outlineLevel="0" collapsed="false">
      <c r="A58" s="41" t="n">
        <v>45</v>
      </c>
      <c r="B58" s="58" t="n">
        <v>9787519900298</v>
      </c>
      <c r="C58" s="82" t="s">
        <v>165</v>
      </c>
      <c r="D58" s="60" t="n">
        <v>38</v>
      </c>
      <c r="E58" s="61" t="s">
        <v>118</v>
      </c>
      <c r="F58" s="62" t="s">
        <v>39</v>
      </c>
      <c r="G58" s="47" t="n">
        <v>0.45</v>
      </c>
      <c r="H58" s="48"/>
      <c r="I58" s="47" t="n">
        <f aca="false">H58*G58*D58</f>
        <v>0</v>
      </c>
      <c r="J58" s="47"/>
      <c r="K58" s="62" t="n">
        <v>2017.01</v>
      </c>
      <c r="L58" s="51" t="n">
        <v>250</v>
      </c>
      <c r="M58" s="69" t="s">
        <v>49</v>
      </c>
      <c r="N58" s="51" t="n">
        <v>11</v>
      </c>
      <c r="O58" s="46" t="s">
        <v>138</v>
      </c>
      <c r="P58" s="85" t="s">
        <v>166</v>
      </c>
      <c r="Q58" s="51" t="n">
        <v>56</v>
      </c>
      <c r="R58" s="54"/>
    </row>
    <row r="59" customFormat="false" ht="28.5" hidden="false" customHeight="true" outlineLevel="0" collapsed="false">
      <c r="A59" s="41" t="n">
        <v>46</v>
      </c>
      <c r="B59" s="58" t="n">
        <v>9787519900304</v>
      </c>
      <c r="C59" s="98" t="s">
        <v>167</v>
      </c>
      <c r="D59" s="60" t="n">
        <v>32</v>
      </c>
      <c r="E59" s="61" t="s">
        <v>118</v>
      </c>
      <c r="F59" s="62" t="s">
        <v>39</v>
      </c>
      <c r="G59" s="47" t="n">
        <v>0.45</v>
      </c>
      <c r="H59" s="48"/>
      <c r="I59" s="47" t="n">
        <f aca="false">H59*G59*D59</f>
        <v>0</v>
      </c>
      <c r="J59" s="47"/>
      <c r="K59" s="62" t="n">
        <v>2017.01</v>
      </c>
      <c r="L59" s="51" t="n">
        <v>3026</v>
      </c>
      <c r="M59" s="69" t="s">
        <v>49</v>
      </c>
      <c r="N59" s="51" t="n">
        <v>14</v>
      </c>
      <c r="O59" s="101" t="s">
        <v>89</v>
      </c>
      <c r="P59" s="85" t="s">
        <v>168</v>
      </c>
      <c r="Q59" s="51" t="n">
        <v>80</v>
      </c>
      <c r="R59" s="54"/>
    </row>
    <row r="60" customFormat="false" ht="25" hidden="false" customHeight="true" outlineLevel="0" collapsed="false">
      <c r="A60" s="41"/>
      <c r="B60" s="58"/>
      <c r="C60" s="102" t="s">
        <v>169</v>
      </c>
      <c r="D60" s="60"/>
      <c r="E60" s="62"/>
      <c r="F60" s="62"/>
      <c r="G60" s="47" t="n">
        <v>0.45</v>
      </c>
      <c r="H60" s="48"/>
      <c r="I60" s="47" t="n">
        <f aca="false">H60*G60*D60</f>
        <v>0</v>
      </c>
      <c r="J60" s="47"/>
      <c r="K60" s="62"/>
      <c r="L60" s="51"/>
      <c r="M60" s="51"/>
      <c r="N60" s="51"/>
      <c r="O60" s="46"/>
      <c r="P60" s="46"/>
      <c r="Q60" s="51"/>
    </row>
    <row r="61" customFormat="false" ht="19.5" hidden="false" customHeight="true" outlineLevel="0" collapsed="false">
      <c r="A61" s="41" t="n">
        <v>47</v>
      </c>
      <c r="B61" s="58" t="n">
        <v>9787517104483</v>
      </c>
      <c r="C61" s="82" t="s">
        <v>170</v>
      </c>
      <c r="D61" s="60" t="n">
        <v>36</v>
      </c>
      <c r="E61" s="61" t="s">
        <v>128</v>
      </c>
      <c r="F61" s="62" t="s">
        <v>39</v>
      </c>
      <c r="G61" s="47" t="n">
        <v>0.45</v>
      </c>
      <c r="H61" s="48"/>
      <c r="I61" s="47" t="n">
        <f aca="false">H61*G61*D61</f>
        <v>0</v>
      </c>
      <c r="J61" s="47"/>
      <c r="K61" s="62" t="n">
        <v>2016.06</v>
      </c>
      <c r="L61" s="78" t="n">
        <v>1380</v>
      </c>
      <c r="M61" s="69" t="s">
        <v>171</v>
      </c>
      <c r="N61" s="51" t="n">
        <v>13.5</v>
      </c>
      <c r="O61" s="46" t="s">
        <v>172</v>
      </c>
      <c r="P61" s="45" t="s">
        <v>173</v>
      </c>
      <c r="Q61" s="51" t="n">
        <v>60</v>
      </c>
      <c r="R61" s="54"/>
    </row>
    <row r="62" customFormat="false" ht="19.5" hidden="false" customHeight="true" outlineLevel="0" collapsed="false">
      <c r="A62" s="41" t="n">
        <v>48</v>
      </c>
      <c r="B62" s="58" t="n">
        <v>978751710448301</v>
      </c>
      <c r="C62" s="82" t="s">
        <v>170</v>
      </c>
      <c r="D62" s="60" t="n">
        <v>28</v>
      </c>
      <c r="E62" s="61" t="s">
        <v>128</v>
      </c>
      <c r="F62" s="62" t="s">
        <v>39</v>
      </c>
      <c r="G62" s="47" t="n">
        <v>0.45</v>
      </c>
      <c r="H62" s="48"/>
      <c r="I62" s="47" t="n">
        <f aca="false">H62*G62*D62</f>
        <v>0</v>
      </c>
      <c r="J62" s="47"/>
      <c r="K62" s="62" t="n">
        <v>2016.06</v>
      </c>
      <c r="L62" s="36" t="n">
        <v>5062</v>
      </c>
      <c r="M62" s="69" t="s">
        <v>171</v>
      </c>
      <c r="N62" s="51" t="n">
        <v>11</v>
      </c>
      <c r="O62" s="46" t="s">
        <v>172</v>
      </c>
      <c r="P62" s="45" t="s">
        <v>173</v>
      </c>
      <c r="Q62" s="51" t="n">
        <v>64</v>
      </c>
      <c r="R62" s="54"/>
    </row>
    <row r="63" customFormat="false" ht="19.5" hidden="false" customHeight="true" outlineLevel="0" collapsed="false">
      <c r="A63" s="41" t="n">
        <v>49</v>
      </c>
      <c r="B63" s="103" t="n">
        <v>9787515404349</v>
      </c>
      <c r="C63" s="104" t="s">
        <v>174</v>
      </c>
      <c r="D63" s="105" t="n">
        <v>28</v>
      </c>
      <c r="E63" s="80" t="s">
        <v>175</v>
      </c>
      <c r="F63" s="106" t="s">
        <v>39</v>
      </c>
      <c r="G63" s="47" t="n">
        <v>0.45</v>
      </c>
      <c r="H63" s="48"/>
      <c r="I63" s="47" t="n">
        <f aca="false">H63*G63*D63</f>
        <v>0</v>
      </c>
      <c r="J63" s="47"/>
      <c r="K63" s="107" t="n">
        <v>2014.03</v>
      </c>
      <c r="L63" s="36" t="n">
        <v>2768</v>
      </c>
      <c r="M63" s="63" t="s">
        <v>49</v>
      </c>
      <c r="N63" s="81" t="n">
        <v>10</v>
      </c>
      <c r="O63" s="46" t="s">
        <v>123</v>
      </c>
      <c r="P63" s="45" t="s">
        <v>176</v>
      </c>
      <c r="Q63" s="81" t="n">
        <v>84</v>
      </c>
      <c r="R63" s="54"/>
    </row>
    <row r="64" customFormat="false" ht="19.5" hidden="false" customHeight="true" outlineLevel="0" collapsed="false">
      <c r="A64" s="41" t="n">
        <v>50</v>
      </c>
      <c r="B64" s="103" t="n">
        <v>9787515404356</v>
      </c>
      <c r="C64" s="104" t="s">
        <v>177</v>
      </c>
      <c r="D64" s="108" t="n">
        <v>39.8</v>
      </c>
      <c r="E64" s="80" t="s">
        <v>175</v>
      </c>
      <c r="F64" s="106" t="s">
        <v>39</v>
      </c>
      <c r="G64" s="47" t="n">
        <v>0.45</v>
      </c>
      <c r="H64" s="48"/>
      <c r="I64" s="47" t="n">
        <f aca="false">H64*G64*D64</f>
        <v>0</v>
      </c>
      <c r="J64" s="47"/>
      <c r="K64" s="107" t="n">
        <v>2014.03</v>
      </c>
      <c r="L64" s="81" t="n">
        <v>2510</v>
      </c>
      <c r="M64" s="63" t="s">
        <v>49</v>
      </c>
      <c r="N64" s="81" t="n">
        <v>14.5</v>
      </c>
      <c r="O64" s="46" t="s">
        <v>123</v>
      </c>
      <c r="P64" s="45" t="s">
        <v>178</v>
      </c>
      <c r="Q64" s="81" t="n">
        <v>60</v>
      </c>
      <c r="R64" s="54"/>
    </row>
    <row r="65" customFormat="false" ht="24" hidden="false" customHeight="true" outlineLevel="0" collapsed="false">
      <c r="A65" s="41"/>
      <c r="B65" s="109"/>
      <c r="C65" s="67" t="s">
        <v>179</v>
      </c>
      <c r="D65" s="60"/>
      <c r="E65" s="62"/>
      <c r="F65" s="62"/>
      <c r="G65" s="47" t="n">
        <v>0.45</v>
      </c>
      <c r="H65" s="48"/>
      <c r="I65" s="47" t="n">
        <f aca="false">H65*G65*D65</f>
        <v>0</v>
      </c>
      <c r="J65" s="47"/>
      <c r="K65" s="62"/>
      <c r="L65" s="51"/>
      <c r="M65" s="51"/>
      <c r="N65" s="49"/>
      <c r="O65" s="62"/>
      <c r="P65" s="62"/>
      <c r="Q65" s="51"/>
    </row>
    <row r="66" customFormat="false" ht="19.5" hidden="false" customHeight="true" outlineLevel="0" collapsed="false">
      <c r="A66" s="41" t="n">
        <v>51</v>
      </c>
      <c r="B66" s="58" t="n">
        <v>9787517120568</v>
      </c>
      <c r="C66" s="82" t="s">
        <v>180</v>
      </c>
      <c r="D66" s="60" t="n">
        <v>48</v>
      </c>
      <c r="E66" s="61" t="s">
        <v>160</v>
      </c>
      <c r="F66" s="62" t="s">
        <v>39</v>
      </c>
      <c r="G66" s="47" t="n">
        <v>0.45</v>
      </c>
      <c r="H66" s="48"/>
      <c r="I66" s="47" t="n">
        <f aca="false">H66*G66*D66</f>
        <v>0</v>
      </c>
      <c r="J66" s="47"/>
      <c r="K66" s="62" t="n">
        <v>2016.11</v>
      </c>
      <c r="L66" s="81" t="n">
        <v>3824</v>
      </c>
      <c r="M66" s="63" t="s">
        <v>44</v>
      </c>
      <c r="N66" s="51" t="n">
        <v>17</v>
      </c>
      <c r="O66" s="46" t="s">
        <v>89</v>
      </c>
      <c r="P66" s="85" t="s">
        <v>181</v>
      </c>
      <c r="Q66" s="51" t="n">
        <v>52</v>
      </c>
    </row>
    <row r="67" customFormat="false" ht="19.5" hidden="false" customHeight="true" outlineLevel="0" collapsed="false">
      <c r="A67" s="41" t="n">
        <v>52</v>
      </c>
      <c r="B67" s="58" t="n">
        <v>9787517120407</v>
      </c>
      <c r="C67" s="82" t="s">
        <v>182</v>
      </c>
      <c r="D67" s="60" t="n">
        <v>36</v>
      </c>
      <c r="E67" s="61" t="s">
        <v>160</v>
      </c>
      <c r="F67" s="62" t="s">
        <v>39</v>
      </c>
      <c r="G67" s="47" t="n">
        <v>0.45</v>
      </c>
      <c r="H67" s="48"/>
      <c r="I67" s="47" t="n">
        <f aca="false">H67*G67*D67</f>
        <v>0</v>
      </c>
      <c r="J67" s="47"/>
      <c r="K67" s="62" t="n">
        <v>2016.11</v>
      </c>
      <c r="L67" s="36" t="n">
        <v>1168</v>
      </c>
      <c r="M67" s="69" t="s">
        <v>49</v>
      </c>
      <c r="N67" s="51" t="n">
        <v>13</v>
      </c>
      <c r="O67" s="46" t="s">
        <v>89</v>
      </c>
      <c r="P67" s="85" t="s">
        <v>183</v>
      </c>
      <c r="Q67" s="51" t="n">
        <v>68</v>
      </c>
      <c r="R67" s="54"/>
    </row>
    <row r="68" customFormat="false" ht="19.5" hidden="false" customHeight="true" outlineLevel="0" collapsed="false">
      <c r="A68" s="41" t="n">
        <v>53</v>
      </c>
      <c r="B68" s="42" t="n">
        <v>9787010169637</v>
      </c>
      <c r="C68" s="72" t="s">
        <v>184</v>
      </c>
      <c r="D68" s="44" t="n">
        <v>68</v>
      </c>
      <c r="E68" s="45" t="s">
        <v>56</v>
      </c>
      <c r="F68" s="46" t="s">
        <v>28</v>
      </c>
      <c r="G68" s="47" t="n">
        <v>0.45</v>
      </c>
      <c r="H68" s="48"/>
      <c r="I68" s="47" t="n">
        <f aca="false">H68*G68*D68</f>
        <v>0</v>
      </c>
      <c r="J68" s="47"/>
      <c r="K68" s="62" t="n">
        <v>2016.11</v>
      </c>
      <c r="L68" s="49" t="n">
        <v>1815</v>
      </c>
      <c r="M68" s="63" t="s">
        <v>57</v>
      </c>
      <c r="N68" s="51" t="n">
        <v>25</v>
      </c>
      <c r="O68" s="46" t="s">
        <v>89</v>
      </c>
      <c r="P68" s="85" t="s">
        <v>185</v>
      </c>
      <c r="Q68" s="51" t="n">
        <v>36</v>
      </c>
      <c r="R68" s="54"/>
    </row>
    <row r="69" customFormat="false" ht="19.5" hidden="false" customHeight="true" outlineLevel="0" collapsed="false">
      <c r="A69" s="41" t="n">
        <v>54</v>
      </c>
      <c r="B69" s="103" t="n">
        <v>9787511287250</v>
      </c>
      <c r="C69" s="110" t="s">
        <v>186</v>
      </c>
      <c r="D69" s="111" t="n">
        <v>39</v>
      </c>
      <c r="E69" s="112" t="s">
        <v>153</v>
      </c>
      <c r="F69" s="64" t="s">
        <v>28</v>
      </c>
      <c r="G69" s="47" t="n">
        <v>0.45</v>
      </c>
      <c r="H69" s="48"/>
      <c r="I69" s="47" t="n">
        <f aca="false">H69*G69*D69</f>
        <v>0</v>
      </c>
      <c r="J69" s="47"/>
      <c r="K69" s="113" t="n">
        <v>2015.07</v>
      </c>
      <c r="L69" s="49" t="n">
        <v>3685</v>
      </c>
      <c r="M69" s="69" t="s">
        <v>49</v>
      </c>
      <c r="N69" s="51" t="n">
        <v>14</v>
      </c>
      <c r="O69" s="46" t="s">
        <v>89</v>
      </c>
      <c r="P69" s="45" t="s">
        <v>187</v>
      </c>
      <c r="Q69" s="51" t="n">
        <v>56</v>
      </c>
      <c r="R69" s="54"/>
    </row>
    <row r="70" customFormat="false" ht="19.5" hidden="false" customHeight="true" outlineLevel="0" collapsed="false">
      <c r="A70" s="41" t="n">
        <v>55</v>
      </c>
      <c r="B70" s="114" t="n">
        <v>9787517120247</v>
      </c>
      <c r="C70" s="104" t="s">
        <v>188</v>
      </c>
      <c r="D70" s="108" t="n">
        <v>30</v>
      </c>
      <c r="E70" s="115" t="s">
        <v>160</v>
      </c>
      <c r="F70" s="107" t="s">
        <v>39</v>
      </c>
      <c r="G70" s="47" t="n">
        <v>0.45</v>
      </c>
      <c r="H70" s="48"/>
      <c r="I70" s="47" t="n">
        <f aca="false">H70*G70*D70</f>
        <v>0</v>
      </c>
      <c r="J70" s="47"/>
      <c r="K70" s="107" t="n">
        <v>2016.06</v>
      </c>
      <c r="L70" s="81" t="n">
        <v>318</v>
      </c>
      <c r="M70" s="69" t="s">
        <v>71</v>
      </c>
      <c r="N70" s="81" t="n">
        <v>12</v>
      </c>
      <c r="O70" s="46" t="s">
        <v>89</v>
      </c>
      <c r="P70" s="85" t="s">
        <v>189</v>
      </c>
      <c r="Q70" s="81" t="n">
        <v>72</v>
      </c>
    </row>
    <row r="71" customFormat="false" ht="19.5" hidden="false" customHeight="true" outlineLevel="0" collapsed="false">
      <c r="A71" s="41" t="n">
        <v>56</v>
      </c>
      <c r="B71" s="116" t="n">
        <v>9787517120483</v>
      </c>
      <c r="C71" s="104" t="s">
        <v>190</v>
      </c>
      <c r="D71" s="108" t="n">
        <v>58</v>
      </c>
      <c r="E71" s="115" t="s">
        <v>160</v>
      </c>
      <c r="F71" s="107" t="s">
        <v>39</v>
      </c>
      <c r="G71" s="47" t="n">
        <v>0.45</v>
      </c>
      <c r="H71" s="48"/>
      <c r="I71" s="47" t="n">
        <f aca="false">H71*G71*D71</f>
        <v>0</v>
      </c>
      <c r="J71" s="47"/>
      <c r="K71" s="107" t="n">
        <v>2016.11</v>
      </c>
      <c r="L71" s="36" t="n">
        <v>108</v>
      </c>
      <c r="M71" s="117" t="s">
        <v>57</v>
      </c>
      <c r="N71" s="81" t="n">
        <v>20</v>
      </c>
      <c r="O71" s="107" t="s">
        <v>89</v>
      </c>
      <c r="P71" s="85" t="s">
        <v>191</v>
      </c>
      <c r="Q71" s="81" t="n">
        <v>44</v>
      </c>
      <c r="R71" s="54"/>
    </row>
    <row r="72" customFormat="false" ht="21.75" hidden="false" customHeight="true" outlineLevel="0" collapsed="false">
      <c r="A72" s="41"/>
      <c r="B72" s="66"/>
      <c r="C72" s="67" t="s">
        <v>192</v>
      </c>
      <c r="D72" s="60"/>
      <c r="E72" s="62"/>
      <c r="F72" s="62"/>
      <c r="G72" s="47" t="n">
        <v>0.45</v>
      </c>
      <c r="H72" s="48"/>
      <c r="I72" s="47" t="n">
        <f aca="false">H72*G72*D72</f>
        <v>0</v>
      </c>
      <c r="J72" s="47"/>
      <c r="K72" s="62"/>
      <c r="L72" s="51"/>
      <c r="M72" s="51"/>
      <c r="N72" s="51"/>
      <c r="O72" s="62"/>
      <c r="P72" s="62"/>
      <c r="Q72" s="51"/>
    </row>
    <row r="73" customFormat="false" ht="19.5" hidden="false" customHeight="true" outlineLevel="0" collapsed="false">
      <c r="A73" s="41" t="n">
        <v>57</v>
      </c>
      <c r="B73" s="118" t="n">
        <v>9787516808597</v>
      </c>
      <c r="C73" s="104" t="s">
        <v>193</v>
      </c>
      <c r="D73" s="60" t="n">
        <v>39</v>
      </c>
      <c r="E73" s="61" t="s">
        <v>194</v>
      </c>
      <c r="F73" s="62" t="s">
        <v>39</v>
      </c>
      <c r="G73" s="47" t="n">
        <v>0.45</v>
      </c>
      <c r="H73" s="48"/>
      <c r="I73" s="47" t="n">
        <f aca="false">H73*G73*D73</f>
        <v>0</v>
      </c>
      <c r="J73" s="47"/>
      <c r="K73" s="97" t="n">
        <v>2018.1</v>
      </c>
      <c r="L73" s="51" t="n">
        <v>3004</v>
      </c>
      <c r="M73" s="69" t="s">
        <v>49</v>
      </c>
      <c r="N73" s="51" t="n">
        <v>14</v>
      </c>
      <c r="O73" s="46" t="s">
        <v>195</v>
      </c>
      <c r="P73" s="45" t="s">
        <v>196</v>
      </c>
      <c r="Q73" s="51" t="n">
        <v>60</v>
      </c>
      <c r="R73" s="54"/>
    </row>
    <row r="74" customFormat="false" ht="19.5" hidden="false" customHeight="true" outlineLevel="0" collapsed="false">
      <c r="A74" s="41" t="n">
        <v>58</v>
      </c>
      <c r="B74" s="118" t="n">
        <v>9787516809044</v>
      </c>
      <c r="C74" s="82" t="s">
        <v>197</v>
      </c>
      <c r="D74" s="60" t="n">
        <v>48</v>
      </c>
      <c r="E74" s="61" t="s">
        <v>194</v>
      </c>
      <c r="F74" s="62" t="s">
        <v>39</v>
      </c>
      <c r="G74" s="47" t="n">
        <v>0.45</v>
      </c>
      <c r="H74" s="48"/>
      <c r="I74" s="47" t="n">
        <f aca="false">H74*G74*D74</f>
        <v>0</v>
      </c>
      <c r="J74" s="47"/>
      <c r="K74" s="97" t="n">
        <v>2018.1</v>
      </c>
      <c r="L74" s="36" t="n">
        <v>3745</v>
      </c>
      <c r="M74" s="69" t="s">
        <v>49</v>
      </c>
      <c r="N74" s="51" t="n">
        <v>17</v>
      </c>
      <c r="O74" s="46" t="s">
        <v>123</v>
      </c>
      <c r="P74" s="45" t="s">
        <v>198</v>
      </c>
      <c r="Q74" s="51" t="n">
        <v>52</v>
      </c>
      <c r="R74" s="54"/>
    </row>
    <row r="75" customFormat="false" ht="19.5" hidden="false" customHeight="true" outlineLevel="0" collapsed="false">
      <c r="A75" s="41" t="n">
        <v>59</v>
      </c>
      <c r="B75" s="118" t="n">
        <v>9787516811108</v>
      </c>
      <c r="C75" s="110" t="s">
        <v>199</v>
      </c>
      <c r="D75" s="60" t="n">
        <v>36</v>
      </c>
      <c r="E75" s="61" t="s">
        <v>194</v>
      </c>
      <c r="F75" s="62" t="s">
        <v>39</v>
      </c>
      <c r="G75" s="47" t="n">
        <v>0.45</v>
      </c>
      <c r="H75" s="48"/>
      <c r="I75" s="47" t="n">
        <f aca="false">H75*G75*D75</f>
        <v>0</v>
      </c>
      <c r="J75" s="47"/>
      <c r="K75" s="97" t="n">
        <v>2018.1</v>
      </c>
      <c r="L75" s="51" t="n">
        <v>3815</v>
      </c>
      <c r="M75" s="69" t="s">
        <v>49</v>
      </c>
      <c r="N75" s="51" t="n">
        <v>13</v>
      </c>
      <c r="O75" s="46" t="s">
        <v>200</v>
      </c>
      <c r="P75" s="45" t="s">
        <v>201</v>
      </c>
      <c r="Q75" s="51" t="n">
        <v>60</v>
      </c>
      <c r="R75" s="54"/>
    </row>
    <row r="76" customFormat="false" ht="19.5" hidden="false" customHeight="true" outlineLevel="0" collapsed="false">
      <c r="A76" s="41" t="n">
        <v>60</v>
      </c>
      <c r="B76" s="118" t="n">
        <v>978750117536902</v>
      </c>
      <c r="C76" s="82" t="s">
        <v>202</v>
      </c>
      <c r="D76" s="60" t="n">
        <v>25</v>
      </c>
      <c r="E76" s="61" t="s">
        <v>108</v>
      </c>
      <c r="F76" s="62" t="s">
        <v>203</v>
      </c>
      <c r="G76" s="47" t="n">
        <v>0.45</v>
      </c>
      <c r="H76" s="48"/>
      <c r="I76" s="47" t="n">
        <f aca="false">H76*G76*D76</f>
        <v>0</v>
      </c>
      <c r="J76" s="47"/>
      <c r="K76" s="62" t="n">
        <v>2016.04</v>
      </c>
      <c r="L76" s="36" t="n">
        <v>3970</v>
      </c>
      <c r="M76" s="69" t="s">
        <v>49</v>
      </c>
      <c r="N76" s="51" t="n">
        <v>8.5</v>
      </c>
      <c r="O76" s="46" t="s">
        <v>204</v>
      </c>
      <c r="P76" s="45" t="s">
        <v>205</v>
      </c>
      <c r="Q76" s="51" t="n">
        <v>80</v>
      </c>
      <c r="R76" s="54"/>
    </row>
    <row r="77" customFormat="false" ht="19.5" hidden="false" customHeight="true" outlineLevel="0" collapsed="false">
      <c r="A77" s="41" t="n">
        <v>61</v>
      </c>
      <c r="B77" s="118" t="n">
        <v>9787515000732</v>
      </c>
      <c r="C77" s="104" t="s">
        <v>206</v>
      </c>
      <c r="D77" s="60" t="n">
        <v>26</v>
      </c>
      <c r="E77" s="61" t="s">
        <v>207</v>
      </c>
      <c r="F77" s="62" t="s">
        <v>203</v>
      </c>
      <c r="G77" s="47" t="n">
        <v>0.45</v>
      </c>
      <c r="H77" s="48"/>
      <c r="I77" s="47" t="n">
        <f aca="false">H77*G77*D77</f>
        <v>0</v>
      </c>
      <c r="J77" s="47"/>
      <c r="K77" s="62" t="n">
        <v>2016.04</v>
      </c>
      <c r="L77" s="78" t="n">
        <v>800</v>
      </c>
      <c r="M77" s="69" t="s">
        <v>49</v>
      </c>
      <c r="N77" s="51" t="n">
        <v>10</v>
      </c>
      <c r="O77" s="46" t="s">
        <v>208</v>
      </c>
      <c r="P77" s="45" t="s">
        <v>209</v>
      </c>
      <c r="Q77" s="51" t="n">
        <v>80</v>
      </c>
      <c r="R77" s="54"/>
    </row>
    <row r="78" customFormat="false" ht="19.5" hidden="false" customHeight="true" outlineLevel="0" collapsed="false">
      <c r="A78" s="41" t="n">
        <v>62</v>
      </c>
      <c r="B78" s="118" t="n">
        <v>9787510842597</v>
      </c>
      <c r="C78" s="82" t="s">
        <v>210</v>
      </c>
      <c r="D78" s="60" t="n">
        <v>68</v>
      </c>
      <c r="E78" s="61" t="s">
        <v>211</v>
      </c>
      <c r="F78" s="62" t="s">
        <v>39</v>
      </c>
      <c r="G78" s="47" t="n">
        <v>0.45</v>
      </c>
      <c r="H78" s="48"/>
      <c r="I78" s="47" t="n">
        <f aca="false">H78*G78*D78</f>
        <v>0</v>
      </c>
      <c r="J78" s="47"/>
      <c r="K78" s="62" t="n">
        <v>2016.05</v>
      </c>
      <c r="L78" s="36" t="n">
        <v>2938</v>
      </c>
      <c r="M78" s="69" t="s">
        <v>49</v>
      </c>
      <c r="N78" s="51" t="n">
        <v>24</v>
      </c>
      <c r="O78" s="46" t="s">
        <v>212</v>
      </c>
      <c r="P78" s="45" t="s">
        <v>213</v>
      </c>
      <c r="Q78" s="51" t="n">
        <v>32</v>
      </c>
      <c r="R78" s="54"/>
    </row>
    <row r="79" customFormat="false" ht="21" hidden="false" customHeight="true" outlineLevel="0" collapsed="false">
      <c r="A79" s="41" t="n">
        <v>63</v>
      </c>
      <c r="B79" s="58" t="n">
        <v>9787503442650</v>
      </c>
      <c r="C79" s="82" t="s">
        <v>214</v>
      </c>
      <c r="D79" s="60" t="n">
        <v>68</v>
      </c>
      <c r="E79" s="61" t="s">
        <v>215</v>
      </c>
      <c r="F79" s="62" t="s">
        <v>39</v>
      </c>
      <c r="G79" s="47" t="n">
        <v>0.45</v>
      </c>
      <c r="H79" s="48"/>
      <c r="I79" s="47" t="n">
        <f aca="false">H79*G79*D79</f>
        <v>0</v>
      </c>
      <c r="J79" s="47"/>
      <c r="K79" s="62" t="n">
        <v>2015.01</v>
      </c>
      <c r="L79" s="36" t="n">
        <v>552</v>
      </c>
      <c r="M79" s="63" t="s">
        <v>49</v>
      </c>
      <c r="N79" s="51" t="n">
        <v>30</v>
      </c>
      <c r="O79" s="46" t="s">
        <v>216</v>
      </c>
      <c r="P79" s="45" t="s">
        <v>217</v>
      </c>
      <c r="Q79" s="51" t="n">
        <v>28</v>
      </c>
      <c r="R79" s="54"/>
    </row>
    <row r="80" customFormat="false" ht="22.5" hidden="false" customHeight="true" outlineLevel="0" collapsed="false">
      <c r="A80" s="41" t="n">
        <v>64</v>
      </c>
      <c r="B80" s="118" t="n">
        <v>9787515013558</v>
      </c>
      <c r="C80" s="82" t="s">
        <v>218</v>
      </c>
      <c r="D80" s="60" t="n">
        <v>68</v>
      </c>
      <c r="E80" s="61" t="s">
        <v>207</v>
      </c>
      <c r="F80" s="62" t="s">
        <v>39</v>
      </c>
      <c r="G80" s="47" t="n">
        <v>0.45</v>
      </c>
      <c r="H80" s="48"/>
      <c r="I80" s="47" t="n">
        <f aca="false">H80*G80*D80</f>
        <v>0</v>
      </c>
      <c r="J80" s="47"/>
      <c r="K80" s="62" t="n">
        <v>2014.12</v>
      </c>
      <c r="L80" s="49" t="n">
        <v>622</v>
      </c>
      <c r="M80" s="63" t="s">
        <v>49</v>
      </c>
      <c r="N80" s="51" t="n">
        <v>30</v>
      </c>
      <c r="O80" s="46" t="s">
        <v>219</v>
      </c>
      <c r="P80" s="45" t="s">
        <v>220</v>
      </c>
      <c r="Q80" s="51" t="n">
        <v>28</v>
      </c>
      <c r="R80" s="54"/>
    </row>
    <row r="81" customFormat="false" ht="19.5" hidden="false" customHeight="true" outlineLevel="0" collapsed="false">
      <c r="A81" s="41" t="n">
        <v>65</v>
      </c>
      <c r="B81" s="58" t="n">
        <v>9787516810743</v>
      </c>
      <c r="C81" s="82" t="s">
        <v>221</v>
      </c>
      <c r="D81" s="60" t="n">
        <v>39</v>
      </c>
      <c r="E81" s="61" t="s">
        <v>194</v>
      </c>
      <c r="F81" s="62" t="s">
        <v>39</v>
      </c>
      <c r="G81" s="47" t="n">
        <v>0.45</v>
      </c>
      <c r="H81" s="48"/>
      <c r="I81" s="47" t="n">
        <f aca="false">H81*G81*D81</f>
        <v>0</v>
      </c>
      <c r="J81" s="47"/>
      <c r="K81" s="62" t="n">
        <v>2016.07</v>
      </c>
      <c r="L81" s="36" t="n">
        <v>2145</v>
      </c>
      <c r="M81" s="69" t="s">
        <v>49</v>
      </c>
      <c r="N81" s="51" t="n">
        <v>14.5</v>
      </c>
      <c r="O81" s="46" t="s">
        <v>222</v>
      </c>
      <c r="P81" s="45" t="s">
        <v>223</v>
      </c>
      <c r="Q81" s="51" t="n">
        <v>60</v>
      </c>
    </row>
    <row r="82" customFormat="false" ht="20.25" hidden="false" customHeight="true" outlineLevel="0" collapsed="false">
      <c r="A82" s="41"/>
      <c r="B82" s="66"/>
      <c r="C82" s="67" t="s">
        <v>224</v>
      </c>
      <c r="D82" s="60"/>
      <c r="E82" s="62"/>
      <c r="F82" s="62"/>
      <c r="G82" s="47" t="n">
        <v>0.45</v>
      </c>
      <c r="H82" s="48"/>
      <c r="I82" s="47" t="n">
        <f aca="false">H82*G82*D82</f>
        <v>0</v>
      </c>
      <c r="J82" s="47"/>
      <c r="K82" s="62"/>
      <c r="L82" s="51"/>
      <c r="M82" s="51"/>
      <c r="N82" s="51"/>
      <c r="O82" s="62"/>
      <c r="P82" s="62"/>
      <c r="Q82" s="51"/>
    </row>
    <row r="83" customFormat="false" ht="20.25" hidden="false" customHeight="true" outlineLevel="0" collapsed="false">
      <c r="A83" s="41" t="n">
        <v>66</v>
      </c>
      <c r="B83" s="58" t="n">
        <v>9787517133025</v>
      </c>
      <c r="C83" s="65" t="s">
        <v>225</v>
      </c>
      <c r="D83" s="60" t="n">
        <v>48</v>
      </c>
      <c r="E83" s="61" t="s">
        <v>128</v>
      </c>
      <c r="F83" s="62" t="s">
        <v>39</v>
      </c>
      <c r="G83" s="47" t="n">
        <v>0.45</v>
      </c>
      <c r="H83" s="48"/>
      <c r="I83" s="47" t="n">
        <f aca="false">H83*G83*D83</f>
        <v>0</v>
      </c>
      <c r="J83" s="47"/>
      <c r="K83" s="62" t="n">
        <v>2020.01</v>
      </c>
      <c r="L83" s="49" t="n">
        <v>2030</v>
      </c>
      <c r="M83" s="69" t="s">
        <v>44</v>
      </c>
      <c r="N83" s="51" t="n">
        <v>14.5</v>
      </c>
      <c r="O83" s="119" t="s">
        <v>53</v>
      </c>
      <c r="P83" s="65" t="s">
        <v>226</v>
      </c>
      <c r="Q83" s="51" t="n">
        <v>60</v>
      </c>
      <c r="R83" s="54"/>
    </row>
    <row r="84" customFormat="false" ht="20.25" hidden="false" customHeight="true" outlineLevel="0" collapsed="false">
      <c r="A84" s="41" t="n">
        <v>67</v>
      </c>
      <c r="B84" s="58" t="n">
        <v>9787517132790</v>
      </c>
      <c r="C84" s="65" t="s">
        <v>227</v>
      </c>
      <c r="D84" s="60" t="n">
        <v>42</v>
      </c>
      <c r="E84" s="61" t="s">
        <v>128</v>
      </c>
      <c r="F84" s="62" t="s">
        <v>39</v>
      </c>
      <c r="G84" s="47" t="n">
        <v>0.45</v>
      </c>
      <c r="H84" s="48"/>
      <c r="I84" s="47" t="n">
        <f aca="false">H84*G84*D84</f>
        <v>0</v>
      </c>
      <c r="J84" s="47"/>
      <c r="K84" s="62" t="n">
        <v>2019.11</v>
      </c>
      <c r="L84" s="51" t="n">
        <v>3960</v>
      </c>
      <c r="M84" s="69" t="s">
        <v>44</v>
      </c>
      <c r="N84" s="51" t="n">
        <v>13.5</v>
      </c>
      <c r="O84" s="120" t="s">
        <v>228</v>
      </c>
      <c r="P84" s="65" t="s">
        <v>229</v>
      </c>
      <c r="Q84" s="51" t="n">
        <v>60</v>
      </c>
    </row>
    <row r="85" customFormat="false" ht="20.25" hidden="false" customHeight="true" outlineLevel="0" collapsed="false">
      <c r="A85" s="41" t="n">
        <v>68</v>
      </c>
      <c r="B85" s="58" t="n">
        <v>9787010206653</v>
      </c>
      <c r="C85" s="65" t="s">
        <v>230</v>
      </c>
      <c r="D85" s="60" t="n">
        <v>48</v>
      </c>
      <c r="E85" s="61" t="s">
        <v>56</v>
      </c>
      <c r="F85" s="62" t="s">
        <v>39</v>
      </c>
      <c r="G85" s="47" t="n">
        <v>0.45</v>
      </c>
      <c r="H85" s="48"/>
      <c r="I85" s="47" t="n">
        <f aca="false">H85*G85*D85</f>
        <v>0</v>
      </c>
      <c r="J85" s="47"/>
      <c r="K85" s="62" t="n">
        <v>2020.01</v>
      </c>
      <c r="L85" s="51" t="n">
        <v>5445</v>
      </c>
      <c r="M85" s="63" t="s">
        <v>49</v>
      </c>
      <c r="N85" s="51" t="n">
        <v>15</v>
      </c>
      <c r="O85" s="120" t="s">
        <v>231</v>
      </c>
      <c r="P85" s="65" t="s">
        <v>232</v>
      </c>
      <c r="Q85" s="51" t="n">
        <v>56</v>
      </c>
    </row>
    <row r="86" customFormat="false" ht="20.25" hidden="false" customHeight="true" outlineLevel="0" collapsed="false">
      <c r="A86" s="41" t="n">
        <v>69</v>
      </c>
      <c r="B86" s="58" t="n">
        <v>9787547733011</v>
      </c>
      <c r="C86" s="65" t="s">
        <v>233</v>
      </c>
      <c r="D86" s="60" t="n">
        <v>48</v>
      </c>
      <c r="E86" s="61" t="s">
        <v>234</v>
      </c>
      <c r="F86" s="62" t="s">
        <v>39</v>
      </c>
      <c r="G86" s="47" t="n">
        <v>0.45</v>
      </c>
      <c r="H86" s="48"/>
      <c r="I86" s="47" t="n">
        <f aca="false">H86*G86*D86</f>
        <v>0</v>
      </c>
      <c r="J86" s="47"/>
      <c r="K86" s="62" t="n">
        <v>2020.01</v>
      </c>
      <c r="L86" s="49" t="n">
        <v>958</v>
      </c>
      <c r="M86" s="63" t="s">
        <v>29</v>
      </c>
      <c r="N86" s="51" t="n">
        <v>15</v>
      </c>
      <c r="O86" s="121" t="s">
        <v>235</v>
      </c>
      <c r="P86" s="65" t="s">
        <v>236</v>
      </c>
      <c r="Q86" s="51" t="n">
        <v>56</v>
      </c>
      <c r="R86" s="54"/>
    </row>
    <row r="87" customFormat="false" ht="20.25" hidden="false" customHeight="true" outlineLevel="0" collapsed="false">
      <c r="A87" s="41" t="n">
        <v>70</v>
      </c>
      <c r="B87" s="58" t="n">
        <v>9787547732960</v>
      </c>
      <c r="C87" s="122" t="s">
        <v>237</v>
      </c>
      <c r="D87" s="60" t="n">
        <v>48</v>
      </c>
      <c r="E87" s="61" t="s">
        <v>234</v>
      </c>
      <c r="F87" s="62" t="s">
        <v>39</v>
      </c>
      <c r="G87" s="47" t="n">
        <v>0.45</v>
      </c>
      <c r="H87" s="48"/>
      <c r="I87" s="47" t="n">
        <f aca="false">H87*G87*D87</f>
        <v>0</v>
      </c>
      <c r="J87" s="47"/>
      <c r="K87" s="62" t="n">
        <v>2020.01</v>
      </c>
      <c r="L87" s="49" t="n">
        <v>1188</v>
      </c>
      <c r="M87" s="63" t="s">
        <v>29</v>
      </c>
      <c r="N87" s="51" t="n">
        <v>15</v>
      </c>
      <c r="O87" s="121" t="s">
        <v>238</v>
      </c>
      <c r="P87" s="65" t="s">
        <v>239</v>
      </c>
      <c r="Q87" s="51" t="n">
        <v>56</v>
      </c>
      <c r="R87" s="54"/>
    </row>
    <row r="88" customFormat="false" ht="20.25" hidden="false" customHeight="true" outlineLevel="0" collapsed="false">
      <c r="A88" s="41" t="n">
        <v>71</v>
      </c>
      <c r="B88" s="58" t="n">
        <v>9787520712125</v>
      </c>
      <c r="C88" s="123" t="s">
        <v>240</v>
      </c>
      <c r="D88" s="60" t="n">
        <v>32</v>
      </c>
      <c r="E88" s="61" t="s">
        <v>81</v>
      </c>
      <c r="F88" s="62" t="s">
        <v>39</v>
      </c>
      <c r="G88" s="47" t="n">
        <v>0.45</v>
      </c>
      <c r="H88" s="48"/>
      <c r="I88" s="47" t="n">
        <f aca="false">H88*G88*D88</f>
        <v>0</v>
      </c>
      <c r="J88" s="47"/>
      <c r="K88" s="62" t="n">
        <v>2019.11</v>
      </c>
      <c r="L88" s="49" t="n">
        <v>2892</v>
      </c>
      <c r="M88" s="63" t="s">
        <v>71</v>
      </c>
      <c r="N88" s="51" t="n">
        <v>13</v>
      </c>
      <c r="O88" s="120" t="s">
        <v>53</v>
      </c>
      <c r="P88" s="65" t="s">
        <v>241</v>
      </c>
      <c r="Q88" s="51" t="n">
        <v>68</v>
      </c>
      <c r="R88" s="54"/>
    </row>
    <row r="89" customFormat="false" ht="20.25" hidden="false" customHeight="true" outlineLevel="0" collapsed="false">
      <c r="A89" s="41" t="n">
        <v>72</v>
      </c>
      <c r="B89" s="58" t="n">
        <v>9787516648209</v>
      </c>
      <c r="C89" s="65" t="s">
        <v>242</v>
      </c>
      <c r="D89" s="60" t="n">
        <v>42</v>
      </c>
      <c r="E89" s="61" t="s">
        <v>108</v>
      </c>
      <c r="F89" s="62" t="s">
        <v>39</v>
      </c>
      <c r="G89" s="47" t="n">
        <v>0.45</v>
      </c>
      <c r="H89" s="48"/>
      <c r="I89" s="47" t="n">
        <f aca="false">H89*G89*D89</f>
        <v>0</v>
      </c>
      <c r="J89" s="47"/>
      <c r="K89" s="97" t="n">
        <v>2019.1</v>
      </c>
      <c r="L89" s="51" t="n">
        <v>1830</v>
      </c>
      <c r="M89" s="63" t="s">
        <v>71</v>
      </c>
      <c r="N89" s="51" t="n">
        <v>13.5</v>
      </c>
      <c r="O89" s="64" t="s">
        <v>243</v>
      </c>
      <c r="P89" s="65" t="s">
        <v>244</v>
      </c>
      <c r="Q89" s="51" t="n">
        <v>60</v>
      </c>
      <c r="R89" s="54"/>
    </row>
    <row r="90" customFormat="false" ht="20.25" hidden="false" customHeight="true" outlineLevel="0" collapsed="false">
      <c r="A90" s="41" t="n">
        <v>73</v>
      </c>
      <c r="B90" s="118" t="n">
        <v>9787516645154</v>
      </c>
      <c r="C90" s="122" t="s">
        <v>245</v>
      </c>
      <c r="D90" s="60" t="n">
        <v>48</v>
      </c>
      <c r="E90" s="61" t="s">
        <v>108</v>
      </c>
      <c r="F90" s="62" t="s">
        <v>39</v>
      </c>
      <c r="G90" s="47" t="n">
        <v>0.45</v>
      </c>
      <c r="H90" s="48"/>
      <c r="I90" s="47" t="n">
        <f aca="false">H90*G90*D90</f>
        <v>0</v>
      </c>
      <c r="J90" s="47"/>
      <c r="K90" s="62" t="n">
        <v>2019.04</v>
      </c>
      <c r="L90" s="51" t="n">
        <v>9535</v>
      </c>
      <c r="M90" s="69" t="s">
        <v>44</v>
      </c>
      <c r="N90" s="51" t="n">
        <v>14.5</v>
      </c>
      <c r="O90" s="64" t="s">
        <v>246</v>
      </c>
      <c r="P90" s="65" t="s">
        <v>236</v>
      </c>
      <c r="Q90" s="51" t="n">
        <v>56</v>
      </c>
      <c r="R90" s="54"/>
    </row>
    <row r="91" customFormat="false" ht="20.25" hidden="false" customHeight="true" outlineLevel="0" collapsed="false">
      <c r="A91" s="41" t="n">
        <v>74</v>
      </c>
      <c r="B91" s="58" t="n">
        <v>9787507550443</v>
      </c>
      <c r="C91" s="122" t="s">
        <v>247</v>
      </c>
      <c r="D91" s="60" t="n">
        <v>48</v>
      </c>
      <c r="E91" s="61" t="s">
        <v>86</v>
      </c>
      <c r="F91" s="62" t="s">
        <v>39</v>
      </c>
      <c r="G91" s="47" t="n">
        <v>0.45</v>
      </c>
      <c r="H91" s="48"/>
      <c r="I91" s="47" t="n">
        <f aca="false">H91*G91*D91</f>
        <v>0</v>
      </c>
      <c r="J91" s="47"/>
      <c r="K91" s="62" t="n">
        <v>2019.01</v>
      </c>
      <c r="L91" s="36" t="n">
        <v>4695</v>
      </c>
      <c r="M91" s="63" t="s">
        <v>29</v>
      </c>
      <c r="N91" s="51" t="n">
        <v>14</v>
      </c>
      <c r="O91" s="46" t="s">
        <v>248</v>
      </c>
      <c r="P91" s="65" t="s">
        <v>249</v>
      </c>
      <c r="Q91" s="51" t="n">
        <v>60</v>
      </c>
      <c r="R91" s="54"/>
    </row>
    <row r="92" customFormat="false" ht="20.25" hidden="false" customHeight="true" outlineLevel="0" collapsed="false">
      <c r="A92" s="41" t="n">
        <v>75</v>
      </c>
      <c r="B92" s="58" t="n">
        <v>9787507550436</v>
      </c>
      <c r="C92" s="122" t="s">
        <v>250</v>
      </c>
      <c r="D92" s="60" t="n">
        <v>48</v>
      </c>
      <c r="E92" s="61" t="s">
        <v>86</v>
      </c>
      <c r="F92" s="62" t="s">
        <v>39</v>
      </c>
      <c r="G92" s="47" t="n">
        <v>0.45</v>
      </c>
      <c r="H92" s="48"/>
      <c r="I92" s="47" t="n">
        <f aca="false">H92*G92*D92</f>
        <v>0</v>
      </c>
      <c r="J92" s="47"/>
      <c r="K92" s="62" t="n">
        <v>2019.01</v>
      </c>
      <c r="L92" s="81" t="n">
        <v>7985</v>
      </c>
      <c r="M92" s="63" t="s">
        <v>29</v>
      </c>
      <c r="N92" s="51" t="n">
        <v>15</v>
      </c>
      <c r="O92" s="46" t="s">
        <v>251</v>
      </c>
      <c r="P92" s="65" t="s">
        <v>252</v>
      </c>
      <c r="Q92" s="51" t="n">
        <v>56</v>
      </c>
      <c r="R92" s="54"/>
    </row>
    <row r="93" customFormat="false" ht="20.25" hidden="false" customHeight="true" outlineLevel="0" collapsed="false">
      <c r="A93" s="41" t="n">
        <v>76</v>
      </c>
      <c r="B93" s="58" t="n">
        <v>9787507550481</v>
      </c>
      <c r="C93" s="122" t="s">
        <v>253</v>
      </c>
      <c r="D93" s="60" t="n">
        <v>48</v>
      </c>
      <c r="E93" s="61" t="s">
        <v>86</v>
      </c>
      <c r="F93" s="62" t="s">
        <v>39</v>
      </c>
      <c r="G93" s="47" t="n">
        <v>0.45</v>
      </c>
      <c r="H93" s="48"/>
      <c r="I93" s="47" t="n">
        <f aca="false">H93*G93*D93</f>
        <v>0</v>
      </c>
      <c r="J93" s="47"/>
      <c r="K93" s="62" t="n">
        <v>2019.01</v>
      </c>
      <c r="L93" s="51" t="n">
        <v>8200</v>
      </c>
      <c r="M93" s="63" t="s">
        <v>29</v>
      </c>
      <c r="N93" s="51" t="n">
        <v>14</v>
      </c>
      <c r="O93" s="46" t="s">
        <v>254</v>
      </c>
      <c r="P93" s="65" t="s">
        <v>255</v>
      </c>
      <c r="Q93" s="51" t="n">
        <v>60</v>
      </c>
      <c r="R93" s="54"/>
    </row>
    <row r="94" customFormat="false" ht="20.25" hidden="false" customHeight="true" outlineLevel="0" collapsed="false">
      <c r="A94" s="41" t="n">
        <v>77</v>
      </c>
      <c r="B94" s="58" t="n">
        <v>9787507550467</v>
      </c>
      <c r="C94" s="122" t="s">
        <v>256</v>
      </c>
      <c r="D94" s="60" t="n">
        <v>48</v>
      </c>
      <c r="E94" s="61" t="s">
        <v>86</v>
      </c>
      <c r="F94" s="62" t="s">
        <v>39</v>
      </c>
      <c r="G94" s="47" t="n">
        <v>0.45</v>
      </c>
      <c r="H94" s="48"/>
      <c r="I94" s="47" t="n">
        <f aca="false">H94*G94*D94</f>
        <v>0</v>
      </c>
      <c r="J94" s="47"/>
      <c r="K94" s="62" t="n">
        <v>2019.01</v>
      </c>
      <c r="L94" s="51" t="n">
        <v>1365</v>
      </c>
      <c r="M94" s="63" t="s">
        <v>29</v>
      </c>
      <c r="N94" s="51" t="n">
        <v>14</v>
      </c>
      <c r="O94" s="46" t="s">
        <v>243</v>
      </c>
      <c r="P94" s="65" t="s">
        <v>257</v>
      </c>
      <c r="Q94" s="51" t="n">
        <v>60</v>
      </c>
      <c r="R94" s="54"/>
    </row>
    <row r="95" customFormat="false" ht="20.25" hidden="false" customHeight="true" outlineLevel="0" collapsed="false">
      <c r="A95" s="41" t="n">
        <v>78</v>
      </c>
      <c r="B95" s="58" t="n">
        <v>9787507550214</v>
      </c>
      <c r="C95" s="122" t="s">
        <v>258</v>
      </c>
      <c r="D95" s="60" t="n">
        <v>48</v>
      </c>
      <c r="E95" s="61" t="s">
        <v>86</v>
      </c>
      <c r="F95" s="62" t="s">
        <v>39</v>
      </c>
      <c r="G95" s="47" t="n">
        <v>0.45</v>
      </c>
      <c r="H95" s="48"/>
      <c r="I95" s="47" t="n">
        <f aca="false">H95*G95*D95</f>
        <v>0</v>
      </c>
      <c r="J95" s="47"/>
      <c r="K95" s="62" t="n">
        <v>2019.01</v>
      </c>
      <c r="L95" s="36" t="n">
        <v>9155</v>
      </c>
      <c r="M95" s="63" t="s">
        <v>29</v>
      </c>
      <c r="N95" s="51" t="n">
        <v>14</v>
      </c>
      <c r="O95" s="64" t="s">
        <v>259</v>
      </c>
      <c r="P95" s="65" t="s">
        <v>260</v>
      </c>
      <c r="Q95" s="51" t="n">
        <v>60</v>
      </c>
      <c r="R95" s="54"/>
    </row>
    <row r="96" customFormat="false" ht="19.5" hidden="false" customHeight="true" outlineLevel="0" collapsed="false">
      <c r="A96" s="41" t="n">
        <v>79</v>
      </c>
      <c r="B96" s="58" t="n">
        <v>9787520703710</v>
      </c>
      <c r="C96" s="45" t="s">
        <v>261</v>
      </c>
      <c r="D96" s="60" t="n">
        <v>49</v>
      </c>
      <c r="E96" s="61" t="s">
        <v>81</v>
      </c>
      <c r="F96" s="62" t="s">
        <v>39</v>
      </c>
      <c r="G96" s="47" t="n">
        <v>0.45</v>
      </c>
      <c r="H96" s="48"/>
      <c r="I96" s="47" t="n">
        <f aca="false">H96*G96*D96</f>
        <v>0</v>
      </c>
      <c r="J96" s="47"/>
      <c r="K96" s="62" t="n">
        <v>2018.06</v>
      </c>
      <c r="L96" s="78" t="n">
        <v>5450</v>
      </c>
      <c r="M96" s="69" t="s">
        <v>49</v>
      </c>
      <c r="N96" s="51" t="n">
        <v>16</v>
      </c>
      <c r="O96" s="46" t="s">
        <v>262</v>
      </c>
      <c r="P96" s="65" t="s">
        <v>263</v>
      </c>
      <c r="Q96" s="51" t="n">
        <v>56</v>
      </c>
      <c r="R96" s="54"/>
    </row>
    <row r="97" customFormat="false" ht="19.5" hidden="false" customHeight="true" outlineLevel="0" collapsed="false">
      <c r="A97" s="41" t="n">
        <v>80</v>
      </c>
      <c r="B97" s="58" t="n">
        <v>9787517124689</v>
      </c>
      <c r="C97" s="45" t="s">
        <v>264</v>
      </c>
      <c r="D97" s="60" t="n">
        <v>36</v>
      </c>
      <c r="E97" s="61" t="s">
        <v>128</v>
      </c>
      <c r="F97" s="62" t="s">
        <v>39</v>
      </c>
      <c r="G97" s="47" t="n">
        <v>0.45</v>
      </c>
      <c r="H97" s="48"/>
      <c r="I97" s="47" t="n">
        <f aca="false">H97*G97*D97</f>
        <v>0</v>
      </c>
      <c r="J97" s="47"/>
      <c r="K97" s="62" t="n">
        <v>2018.03</v>
      </c>
      <c r="L97" s="36" t="n">
        <v>592</v>
      </c>
      <c r="M97" s="69" t="s">
        <v>44</v>
      </c>
      <c r="N97" s="51" t="n">
        <v>13</v>
      </c>
      <c r="O97" s="46" t="s">
        <v>75</v>
      </c>
      <c r="P97" s="65" t="s">
        <v>265</v>
      </c>
      <c r="Q97" s="51" t="n">
        <v>68</v>
      </c>
      <c r="R97" s="54"/>
    </row>
    <row r="98" customFormat="false" ht="19.5" hidden="false" customHeight="true" outlineLevel="0" collapsed="false">
      <c r="A98" s="41" t="n">
        <v>81</v>
      </c>
      <c r="B98" s="58" t="n">
        <v>9787507548648</v>
      </c>
      <c r="C98" s="45" t="s">
        <v>266</v>
      </c>
      <c r="D98" s="60" t="n">
        <v>38</v>
      </c>
      <c r="E98" s="61" t="s">
        <v>86</v>
      </c>
      <c r="F98" s="62" t="s">
        <v>39</v>
      </c>
      <c r="G98" s="47" t="n">
        <v>0.45</v>
      </c>
      <c r="H98" s="48"/>
      <c r="I98" s="47" t="n">
        <f aca="false">H98*G98*D98</f>
        <v>0</v>
      </c>
      <c r="J98" s="47"/>
      <c r="K98" s="62" t="n">
        <v>2018.02</v>
      </c>
      <c r="L98" s="36" t="n">
        <v>4548</v>
      </c>
      <c r="M98" s="69" t="s">
        <v>44</v>
      </c>
      <c r="N98" s="51" t="n">
        <v>14</v>
      </c>
      <c r="O98" s="46" t="s">
        <v>53</v>
      </c>
      <c r="P98" s="65" t="s">
        <v>267</v>
      </c>
      <c r="Q98" s="51" t="n">
        <v>64</v>
      </c>
    </row>
    <row r="99" customFormat="false" ht="19.5" hidden="false" customHeight="true" outlineLevel="0" collapsed="false">
      <c r="A99" s="41" t="n">
        <v>82</v>
      </c>
      <c r="B99" s="124" t="n">
        <v>9787010219073</v>
      </c>
      <c r="C99" s="125" t="s">
        <v>268</v>
      </c>
      <c r="D99" s="126" t="n">
        <v>32</v>
      </c>
      <c r="E99" s="125" t="s">
        <v>56</v>
      </c>
      <c r="F99" s="127" t="s">
        <v>269</v>
      </c>
      <c r="G99" s="47" t="n">
        <v>0.45</v>
      </c>
      <c r="H99" s="48"/>
      <c r="I99" s="47" t="n">
        <f aca="false">H99*G99*D99</f>
        <v>0</v>
      </c>
      <c r="J99" s="47"/>
      <c r="K99" s="127" t="n">
        <v>2020.07</v>
      </c>
      <c r="L99" s="128" t="n">
        <v>468</v>
      </c>
      <c r="M99" s="129" t="s">
        <v>44</v>
      </c>
      <c r="N99" s="73" t="n">
        <v>12</v>
      </c>
      <c r="O99" s="127" t="s">
        <v>129</v>
      </c>
      <c r="P99" s="64" t="s">
        <v>270</v>
      </c>
      <c r="Q99" s="51" t="n">
        <v>72</v>
      </c>
      <c r="R99" s="54"/>
    </row>
    <row r="100" customFormat="false" ht="19.5" hidden="false" customHeight="true" outlineLevel="0" collapsed="false">
      <c r="A100" s="41" t="n">
        <v>83</v>
      </c>
      <c r="B100" s="58" t="n">
        <v>9787511531162</v>
      </c>
      <c r="C100" s="72" t="s">
        <v>271</v>
      </c>
      <c r="D100" s="60" t="n">
        <v>18</v>
      </c>
      <c r="E100" s="61" t="s">
        <v>27</v>
      </c>
      <c r="F100" s="62" t="s">
        <v>203</v>
      </c>
      <c r="G100" s="47" t="n">
        <v>0.45</v>
      </c>
      <c r="H100" s="48"/>
      <c r="I100" s="47" t="n">
        <f aca="false">H100*G100*D100</f>
        <v>0</v>
      </c>
      <c r="J100" s="47"/>
      <c r="K100" s="62" t="n">
        <v>2020.02</v>
      </c>
      <c r="L100" s="36" t="n">
        <v>500</v>
      </c>
      <c r="M100" s="69" t="s">
        <v>49</v>
      </c>
      <c r="N100" s="51" t="n">
        <v>7.5</v>
      </c>
      <c r="O100" s="46" t="s">
        <v>129</v>
      </c>
      <c r="P100" s="45" t="s">
        <v>272</v>
      </c>
      <c r="Q100" s="51" t="n">
        <v>100</v>
      </c>
    </row>
    <row r="101" customFormat="false" ht="19.5" hidden="false" customHeight="true" outlineLevel="0" collapsed="false">
      <c r="A101" s="41" t="n">
        <v>84</v>
      </c>
      <c r="B101" s="58" t="n">
        <v>9787515014470</v>
      </c>
      <c r="C101" s="72" t="s">
        <v>273</v>
      </c>
      <c r="D101" s="60" t="n">
        <v>16</v>
      </c>
      <c r="E101" s="61" t="s">
        <v>207</v>
      </c>
      <c r="F101" s="62" t="s">
        <v>203</v>
      </c>
      <c r="G101" s="47" t="n">
        <v>0.45</v>
      </c>
      <c r="H101" s="48"/>
      <c r="I101" s="47" t="n">
        <f aca="false">H101*G101*D101</f>
        <v>0</v>
      </c>
      <c r="J101" s="47"/>
      <c r="K101" s="62" t="n">
        <v>2018.02</v>
      </c>
      <c r="L101" s="36" t="n">
        <v>500</v>
      </c>
      <c r="M101" s="69" t="s">
        <v>49</v>
      </c>
      <c r="N101" s="51" t="n">
        <v>7</v>
      </c>
      <c r="O101" s="46" t="s">
        <v>129</v>
      </c>
      <c r="P101" s="45" t="s">
        <v>274</v>
      </c>
      <c r="Q101" s="51" t="n">
        <v>100</v>
      </c>
      <c r="R101" s="54"/>
    </row>
    <row r="102" customFormat="false" ht="19.5" hidden="false" customHeight="true" outlineLevel="0" collapsed="false">
      <c r="A102" s="41" t="n">
        <v>85</v>
      </c>
      <c r="B102" s="58" t="n">
        <v>9787505127050</v>
      </c>
      <c r="C102" s="130" t="s">
        <v>275</v>
      </c>
      <c r="D102" s="60" t="n">
        <v>16</v>
      </c>
      <c r="E102" s="61" t="s">
        <v>33</v>
      </c>
      <c r="F102" s="62" t="s">
        <v>203</v>
      </c>
      <c r="G102" s="47" t="n">
        <v>0.45</v>
      </c>
      <c r="H102" s="48"/>
      <c r="I102" s="47" t="n">
        <f aca="false">H102*G102*D102</f>
        <v>0</v>
      </c>
      <c r="J102" s="47"/>
      <c r="K102" s="62" t="n">
        <v>2019.01</v>
      </c>
      <c r="L102" s="51" t="n">
        <v>130</v>
      </c>
      <c r="M102" s="69" t="s">
        <v>49</v>
      </c>
      <c r="N102" s="51" t="n">
        <v>7</v>
      </c>
      <c r="O102" s="46" t="s">
        <v>129</v>
      </c>
      <c r="P102" s="45" t="s">
        <v>276</v>
      </c>
      <c r="Q102" s="51" t="n">
        <v>100</v>
      </c>
    </row>
    <row r="103" customFormat="false" ht="19.5" hidden="false" customHeight="true" outlineLevel="0" collapsed="false">
      <c r="A103" s="41" t="n">
        <v>86</v>
      </c>
      <c r="B103" s="58" t="n">
        <v>9787515014432</v>
      </c>
      <c r="C103" s="72" t="s">
        <v>277</v>
      </c>
      <c r="D103" s="60" t="n">
        <v>18</v>
      </c>
      <c r="E103" s="61" t="s">
        <v>207</v>
      </c>
      <c r="F103" s="62" t="s">
        <v>203</v>
      </c>
      <c r="G103" s="47" t="n">
        <v>0.45</v>
      </c>
      <c r="H103" s="48"/>
      <c r="I103" s="47" t="n">
        <f aca="false">H103*G103*D103</f>
        <v>0</v>
      </c>
      <c r="J103" s="47"/>
      <c r="K103" s="62" t="n">
        <v>2018.02</v>
      </c>
      <c r="L103" s="73" t="n">
        <v>0</v>
      </c>
      <c r="M103" s="69" t="s">
        <v>49</v>
      </c>
      <c r="N103" s="51" t="n">
        <v>7.5</v>
      </c>
      <c r="O103" s="46" t="s">
        <v>129</v>
      </c>
      <c r="P103" s="45" t="s">
        <v>278</v>
      </c>
      <c r="Q103" s="51" t="n">
        <v>100</v>
      </c>
    </row>
    <row r="104" customFormat="false" ht="19.5" hidden="false" customHeight="true" outlineLevel="0" collapsed="false">
      <c r="A104" s="41" t="n">
        <v>87</v>
      </c>
      <c r="B104" s="58" t="n">
        <v>9787505127067</v>
      </c>
      <c r="C104" s="130" t="s">
        <v>279</v>
      </c>
      <c r="D104" s="60" t="n">
        <v>23</v>
      </c>
      <c r="E104" s="61" t="s">
        <v>33</v>
      </c>
      <c r="F104" s="62" t="s">
        <v>203</v>
      </c>
      <c r="G104" s="47" t="n">
        <v>0.45</v>
      </c>
      <c r="H104" s="48"/>
      <c r="I104" s="47" t="n">
        <f aca="false">H104*G104*D104</f>
        <v>0</v>
      </c>
      <c r="J104" s="47"/>
      <c r="K104" s="62" t="n">
        <v>2019.01</v>
      </c>
      <c r="L104" s="78" t="n">
        <v>360</v>
      </c>
      <c r="M104" s="69" t="s">
        <v>49</v>
      </c>
      <c r="N104" s="51" t="n">
        <v>8</v>
      </c>
      <c r="O104" s="46" t="s">
        <v>280</v>
      </c>
      <c r="P104" s="45" t="s">
        <v>281</v>
      </c>
      <c r="Q104" s="51" t="n">
        <v>100</v>
      </c>
      <c r="R104" s="54"/>
    </row>
    <row r="105" customFormat="false" ht="19.5" hidden="false" customHeight="true" outlineLevel="0" collapsed="false">
      <c r="A105" s="41" t="n">
        <v>88</v>
      </c>
      <c r="B105" s="114" t="n">
        <v>9787511532190</v>
      </c>
      <c r="C105" s="131" t="s">
        <v>282</v>
      </c>
      <c r="D105" s="60" t="n">
        <v>32</v>
      </c>
      <c r="E105" s="132" t="s">
        <v>27</v>
      </c>
      <c r="F105" s="62" t="s">
        <v>39</v>
      </c>
      <c r="G105" s="47" t="n">
        <v>0.45</v>
      </c>
      <c r="H105" s="48"/>
      <c r="I105" s="47" t="n">
        <f aca="false">H105*G105*D105</f>
        <v>0</v>
      </c>
      <c r="J105" s="47"/>
      <c r="K105" s="62" t="n">
        <v>2020.02</v>
      </c>
      <c r="L105" s="129" t="n">
        <v>2</v>
      </c>
      <c r="M105" s="69" t="s">
        <v>49</v>
      </c>
      <c r="N105" s="51" t="n">
        <v>12</v>
      </c>
      <c r="O105" s="46" t="s">
        <v>53</v>
      </c>
      <c r="P105" s="65" t="s">
        <v>283</v>
      </c>
      <c r="Q105" s="51" t="n">
        <v>72</v>
      </c>
      <c r="R105" s="54"/>
    </row>
    <row r="106" customFormat="false" ht="19.5" hidden="false" customHeight="true" outlineLevel="0" collapsed="false">
      <c r="A106" s="41" t="n">
        <v>89</v>
      </c>
      <c r="B106" s="58" t="n">
        <v>9787515012612</v>
      </c>
      <c r="C106" s="130" t="s">
        <v>284</v>
      </c>
      <c r="D106" s="60" t="n">
        <v>25</v>
      </c>
      <c r="E106" s="61" t="s">
        <v>207</v>
      </c>
      <c r="F106" s="62" t="s">
        <v>39</v>
      </c>
      <c r="G106" s="47" t="n">
        <v>0.45</v>
      </c>
      <c r="H106" s="48"/>
      <c r="I106" s="47" t="n">
        <f aca="false">H106*G106*D106</f>
        <v>0</v>
      </c>
      <c r="J106" s="47"/>
      <c r="K106" s="62" t="n">
        <v>2018.02</v>
      </c>
      <c r="L106" s="49" t="n">
        <v>20</v>
      </c>
      <c r="M106" s="69" t="s">
        <v>49</v>
      </c>
      <c r="N106" s="51" t="n">
        <v>11</v>
      </c>
      <c r="O106" s="46" t="s">
        <v>129</v>
      </c>
      <c r="P106" s="65" t="s">
        <v>285</v>
      </c>
      <c r="Q106" s="51" t="n">
        <v>64</v>
      </c>
      <c r="R106" s="54"/>
    </row>
    <row r="107" customFormat="false" ht="19.5" hidden="false" customHeight="true" outlineLevel="0" collapsed="false">
      <c r="A107" s="41" t="n">
        <v>90</v>
      </c>
      <c r="B107" s="58" t="n">
        <v>9787503433573</v>
      </c>
      <c r="C107" s="72" t="s">
        <v>286</v>
      </c>
      <c r="D107" s="60" t="n">
        <v>32</v>
      </c>
      <c r="E107" s="61" t="s">
        <v>215</v>
      </c>
      <c r="F107" s="62" t="s">
        <v>39</v>
      </c>
      <c r="G107" s="47" t="n">
        <v>0.45</v>
      </c>
      <c r="H107" s="48"/>
      <c r="I107" s="47" t="n">
        <f aca="false">H107*G107*D107</f>
        <v>0</v>
      </c>
      <c r="J107" s="47"/>
      <c r="K107" s="62" t="n">
        <v>2019.01</v>
      </c>
      <c r="L107" s="36" t="n">
        <v>900</v>
      </c>
      <c r="M107" s="69" t="s">
        <v>49</v>
      </c>
      <c r="N107" s="51" t="n">
        <v>13.5</v>
      </c>
      <c r="O107" s="46" t="s">
        <v>89</v>
      </c>
      <c r="P107" s="45" t="s">
        <v>287</v>
      </c>
      <c r="Q107" s="51" t="n">
        <v>60</v>
      </c>
      <c r="R107" s="54"/>
    </row>
    <row r="108" customFormat="false" ht="19.5" hidden="false" customHeight="true" outlineLevel="0" collapsed="false">
      <c r="A108" s="41" t="n">
        <v>91</v>
      </c>
      <c r="B108" s="58" t="n">
        <v>978750343403701</v>
      </c>
      <c r="C108" s="72" t="s">
        <v>288</v>
      </c>
      <c r="D108" s="60" t="n">
        <v>32</v>
      </c>
      <c r="E108" s="61" t="s">
        <v>215</v>
      </c>
      <c r="F108" s="62" t="s">
        <v>39</v>
      </c>
      <c r="G108" s="47" t="n">
        <v>0.45</v>
      </c>
      <c r="H108" s="48"/>
      <c r="I108" s="47" t="n">
        <f aca="false">H108*G108*D108</f>
        <v>0</v>
      </c>
      <c r="J108" s="47"/>
      <c r="K108" s="62" t="n">
        <v>2019.01</v>
      </c>
      <c r="L108" s="78" t="n">
        <v>2460</v>
      </c>
      <c r="M108" s="69" t="s">
        <v>49</v>
      </c>
      <c r="N108" s="51" t="n">
        <v>13</v>
      </c>
      <c r="O108" s="46" t="s">
        <v>228</v>
      </c>
      <c r="P108" s="65" t="s">
        <v>289</v>
      </c>
      <c r="Q108" s="51" t="n">
        <v>60</v>
      </c>
      <c r="R108" s="54"/>
    </row>
    <row r="109" customFormat="false" ht="19.5" hidden="false" customHeight="true" outlineLevel="0" collapsed="false">
      <c r="A109" s="41" t="n">
        <v>92</v>
      </c>
      <c r="B109" s="58" t="n">
        <v>9787515014104</v>
      </c>
      <c r="C109" s="104" t="s">
        <v>290</v>
      </c>
      <c r="D109" s="60" t="n">
        <v>48</v>
      </c>
      <c r="E109" s="61" t="s">
        <v>207</v>
      </c>
      <c r="F109" s="62" t="s">
        <v>39</v>
      </c>
      <c r="G109" s="47" t="n">
        <v>0.45</v>
      </c>
      <c r="H109" s="48"/>
      <c r="I109" s="47" t="n">
        <f aca="false">H109*G109*D109</f>
        <v>0</v>
      </c>
      <c r="J109" s="47"/>
      <c r="K109" s="62" t="n">
        <v>2018.02</v>
      </c>
      <c r="L109" s="49" t="n">
        <v>2255</v>
      </c>
      <c r="M109" s="69" t="s">
        <v>49</v>
      </c>
      <c r="N109" s="51" t="n">
        <v>17</v>
      </c>
      <c r="O109" s="46" t="s">
        <v>89</v>
      </c>
      <c r="P109" s="65" t="s">
        <v>291</v>
      </c>
      <c r="Q109" s="51" t="n">
        <v>52</v>
      </c>
      <c r="R109" s="54"/>
    </row>
    <row r="110" customFormat="false" ht="19.5" hidden="false" customHeight="true" outlineLevel="0" collapsed="false">
      <c r="A110" s="41" t="n">
        <v>93</v>
      </c>
      <c r="B110" s="103" t="n">
        <v>9787517106647</v>
      </c>
      <c r="C110" s="110" t="s">
        <v>292</v>
      </c>
      <c r="D110" s="111" t="n">
        <v>32</v>
      </c>
      <c r="E110" s="123" t="s">
        <v>128</v>
      </c>
      <c r="F110" s="64" t="s">
        <v>28</v>
      </c>
      <c r="G110" s="47" t="n">
        <v>0.45</v>
      </c>
      <c r="H110" s="48"/>
      <c r="I110" s="47" t="n">
        <f aca="false">H110*G110*D110</f>
        <v>0</v>
      </c>
      <c r="J110" s="47"/>
      <c r="K110" s="64" t="n">
        <v>2014.08</v>
      </c>
      <c r="L110" s="78" t="n">
        <v>502</v>
      </c>
      <c r="M110" s="69" t="s">
        <v>49</v>
      </c>
      <c r="N110" s="36" t="n">
        <v>12</v>
      </c>
      <c r="O110" s="107" t="s">
        <v>53</v>
      </c>
      <c r="P110" s="65" t="s">
        <v>293</v>
      </c>
      <c r="Q110" s="36" t="n">
        <v>68</v>
      </c>
      <c r="R110" s="54"/>
    </row>
    <row r="111" customFormat="false" ht="19.5" hidden="false" customHeight="true" outlineLevel="0" collapsed="false">
      <c r="A111" s="41" t="n">
        <v>94</v>
      </c>
      <c r="B111" s="58" t="n">
        <v>9787517113744</v>
      </c>
      <c r="C111" s="72" t="s">
        <v>294</v>
      </c>
      <c r="D111" s="60" t="n">
        <v>48</v>
      </c>
      <c r="E111" s="61" t="s">
        <v>128</v>
      </c>
      <c r="F111" s="62" t="s">
        <v>39</v>
      </c>
      <c r="G111" s="47" t="n">
        <v>0.45</v>
      </c>
      <c r="H111" s="48"/>
      <c r="I111" s="47" t="n">
        <f aca="false">H111*G111*D111</f>
        <v>0</v>
      </c>
      <c r="J111" s="47"/>
      <c r="K111" s="62" t="n">
        <v>2015.06</v>
      </c>
      <c r="L111" s="51" t="n">
        <v>3300</v>
      </c>
      <c r="M111" s="69" t="s">
        <v>49</v>
      </c>
      <c r="N111" s="51" t="n">
        <v>18.5</v>
      </c>
      <c r="O111" s="46" t="s">
        <v>243</v>
      </c>
      <c r="P111" s="65" t="s">
        <v>295</v>
      </c>
      <c r="Q111" s="51" t="n">
        <v>48</v>
      </c>
      <c r="R111" s="54"/>
    </row>
    <row r="112" customFormat="false" ht="19.5" hidden="false" customHeight="true" outlineLevel="0" collapsed="false">
      <c r="A112" s="41" t="n">
        <v>95</v>
      </c>
      <c r="B112" s="58" t="n">
        <v>9787517106395</v>
      </c>
      <c r="C112" s="82" t="s">
        <v>296</v>
      </c>
      <c r="D112" s="60" t="n">
        <v>36</v>
      </c>
      <c r="E112" s="61" t="s">
        <v>128</v>
      </c>
      <c r="F112" s="62" t="s">
        <v>39</v>
      </c>
      <c r="G112" s="47" t="n">
        <v>0.45</v>
      </c>
      <c r="H112" s="48"/>
      <c r="I112" s="47" t="n">
        <f aca="false">H112*G112*D112</f>
        <v>0</v>
      </c>
      <c r="J112" s="47"/>
      <c r="K112" s="62" t="n">
        <v>2014.07</v>
      </c>
      <c r="L112" s="51" t="n">
        <v>2210</v>
      </c>
      <c r="M112" s="69" t="s">
        <v>49</v>
      </c>
      <c r="N112" s="51" t="n">
        <v>13</v>
      </c>
      <c r="O112" s="46" t="s">
        <v>297</v>
      </c>
      <c r="P112" s="65" t="s">
        <v>298</v>
      </c>
      <c r="Q112" s="51" t="n">
        <v>60</v>
      </c>
    </row>
    <row r="113" customFormat="false" ht="19.5" hidden="false" customHeight="true" outlineLevel="0" collapsed="false">
      <c r="A113" s="41" t="n">
        <v>96</v>
      </c>
      <c r="B113" s="103" t="n">
        <v>9787517106630</v>
      </c>
      <c r="C113" s="110" t="s">
        <v>299</v>
      </c>
      <c r="D113" s="111" t="n">
        <v>32</v>
      </c>
      <c r="E113" s="123" t="s">
        <v>128</v>
      </c>
      <c r="F113" s="64" t="s">
        <v>28</v>
      </c>
      <c r="G113" s="47" t="n">
        <v>0.45</v>
      </c>
      <c r="H113" s="48"/>
      <c r="I113" s="47" t="n">
        <f aca="false">H113*G113*D113</f>
        <v>0</v>
      </c>
      <c r="J113" s="47"/>
      <c r="K113" s="64" t="n">
        <v>2014.07</v>
      </c>
      <c r="L113" s="78" t="n">
        <v>340</v>
      </c>
      <c r="M113" s="69" t="s">
        <v>49</v>
      </c>
      <c r="N113" s="36" t="n">
        <v>11</v>
      </c>
      <c r="O113" s="107" t="s">
        <v>300</v>
      </c>
      <c r="P113" s="65" t="s">
        <v>301</v>
      </c>
      <c r="Q113" s="36" t="n">
        <v>68</v>
      </c>
      <c r="R113" s="54"/>
    </row>
    <row r="114" customFormat="false" ht="19.5" hidden="false" customHeight="true" outlineLevel="0" collapsed="false">
      <c r="A114" s="41" t="n">
        <v>97</v>
      </c>
      <c r="B114" s="58" t="n">
        <v>9787517117575</v>
      </c>
      <c r="C114" s="82" t="s">
        <v>302</v>
      </c>
      <c r="D114" s="60" t="n">
        <v>36</v>
      </c>
      <c r="E114" s="61" t="s">
        <v>128</v>
      </c>
      <c r="F114" s="62" t="s">
        <v>39</v>
      </c>
      <c r="G114" s="47" t="n">
        <v>0.45</v>
      </c>
      <c r="H114" s="48"/>
      <c r="I114" s="47" t="n">
        <f aca="false">H114*G114*D114</f>
        <v>0</v>
      </c>
      <c r="J114" s="47"/>
      <c r="K114" s="62" t="n">
        <v>2015.06</v>
      </c>
      <c r="L114" s="49" t="n">
        <v>1235</v>
      </c>
      <c r="M114" s="69" t="s">
        <v>49</v>
      </c>
      <c r="N114" s="51" t="n">
        <v>13</v>
      </c>
      <c r="O114" s="46" t="s">
        <v>53</v>
      </c>
      <c r="P114" s="45" t="s">
        <v>303</v>
      </c>
      <c r="Q114" s="51" t="n">
        <v>68</v>
      </c>
      <c r="R114" s="54"/>
    </row>
    <row r="115" customFormat="false" ht="21" hidden="false" customHeight="true" outlineLevel="0" collapsed="false">
      <c r="A115" s="41" t="n">
        <v>98</v>
      </c>
      <c r="B115" s="58" t="n">
        <v>9787511290861</v>
      </c>
      <c r="C115" s="82" t="s">
        <v>304</v>
      </c>
      <c r="D115" s="60" t="n">
        <v>30</v>
      </c>
      <c r="E115" s="61" t="s">
        <v>153</v>
      </c>
      <c r="F115" s="62" t="s">
        <v>39</v>
      </c>
      <c r="G115" s="47" t="n">
        <v>0.45</v>
      </c>
      <c r="H115" s="48"/>
      <c r="I115" s="47" t="n">
        <f aca="false">H115*G115*D115</f>
        <v>0</v>
      </c>
      <c r="J115" s="47"/>
      <c r="K115" s="62" t="n">
        <v>2015.08</v>
      </c>
      <c r="L115" s="78" t="n">
        <v>1960</v>
      </c>
      <c r="M115" s="69" t="s">
        <v>49</v>
      </c>
      <c r="N115" s="51" t="n">
        <v>11.5</v>
      </c>
      <c r="O115" s="46" t="s">
        <v>246</v>
      </c>
      <c r="P115" s="65" t="s">
        <v>305</v>
      </c>
      <c r="Q115" s="51" t="n">
        <v>48</v>
      </c>
      <c r="R115" s="54"/>
    </row>
    <row r="116" customFormat="false" ht="22" hidden="false" customHeight="true" outlineLevel="0" collapsed="false">
      <c r="A116" s="41"/>
      <c r="B116" s="58"/>
      <c r="C116" s="67" t="s">
        <v>306</v>
      </c>
      <c r="D116" s="60"/>
      <c r="E116" s="62"/>
      <c r="F116" s="62"/>
      <c r="G116" s="47" t="n">
        <v>0.45</v>
      </c>
      <c r="H116" s="48"/>
      <c r="I116" s="47" t="n">
        <f aca="false">H116*G116*D116</f>
        <v>0</v>
      </c>
      <c r="J116" s="47"/>
      <c r="K116" s="77"/>
      <c r="L116" s="51"/>
      <c r="M116" s="41"/>
      <c r="N116" s="51"/>
      <c r="O116" s="46"/>
      <c r="P116" s="46"/>
      <c r="Q116" s="51"/>
      <c r="R116" s="54"/>
    </row>
    <row r="117" customFormat="false" ht="19.5" hidden="false" customHeight="true" outlineLevel="0" collapsed="false">
      <c r="A117" s="41" t="n">
        <v>99</v>
      </c>
      <c r="B117" s="58" t="n">
        <v>9787517124818</v>
      </c>
      <c r="C117" s="45" t="s">
        <v>307</v>
      </c>
      <c r="D117" s="60" t="n">
        <v>48</v>
      </c>
      <c r="E117" s="61" t="s">
        <v>128</v>
      </c>
      <c r="F117" s="62" t="s">
        <v>39</v>
      </c>
      <c r="G117" s="47" t="n">
        <v>0.45</v>
      </c>
      <c r="H117" s="48"/>
      <c r="I117" s="47" t="n">
        <f aca="false">H117*G117*D117</f>
        <v>0</v>
      </c>
      <c r="J117" s="47"/>
      <c r="K117" s="62" t="n">
        <v>2018.01</v>
      </c>
      <c r="L117" s="49" t="n">
        <v>2895</v>
      </c>
      <c r="M117" s="63" t="s">
        <v>308</v>
      </c>
      <c r="N117" s="51" t="n">
        <v>22</v>
      </c>
      <c r="O117" s="46" t="s">
        <v>93</v>
      </c>
      <c r="P117" s="45" t="s">
        <v>309</v>
      </c>
      <c r="Q117" s="51" t="n">
        <v>40</v>
      </c>
      <c r="R117" s="54"/>
    </row>
    <row r="118" customFormat="false" ht="19.5" hidden="false" customHeight="true" outlineLevel="0" collapsed="false">
      <c r="A118" s="41" t="n">
        <v>100</v>
      </c>
      <c r="B118" s="58" t="n">
        <v>9787517124535</v>
      </c>
      <c r="C118" s="82" t="s">
        <v>310</v>
      </c>
      <c r="D118" s="60" t="n">
        <v>39</v>
      </c>
      <c r="E118" s="61" t="s">
        <v>128</v>
      </c>
      <c r="F118" s="62" t="s">
        <v>39</v>
      </c>
      <c r="G118" s="47" t="n">
        <v>0.45</v>
      </c>
      <c r="H118" s="48"/>
      <c r="I118" s="47" t="n">
        <f aca="false">H118*G118*D118</f>
        <v>0</v>
      </c>
      <c r="J118" s="47"/>
      <c r="K118" s="62" t="n">
        <v>2017.08</v>
      </c>
      <c r="L118" s="41" t="n">
        <v>3012</v>
      </c>
      <c r="M118" s="69" t="s">
        <v>44</v>
      </c>
      <c r="N118" s="51" t="n">
        <v>13</v>
      </c>
      <c r="O118" s="46" t="s">
        <v>311</v>
      </c>
      <c r="P118" s="45" t="s">
        <v>312</v>
      </c>
      <c r="Q118" s="51" t="n">
        <v>64</v>
      </c>
      <c r="R118" s="54"/>
    </row>
    <row r="119" customFormat="false" ht="19.5" hidden="false" customHeight="true" outlineLevel="0" collapsed="false">
      <c r="A119" s="41" t="n">
        <v>101</v>
      </c>
      <c r="B119" s="58" t="n">
        <v>9787517123354</v>
      </c>
      <c r="C119" s="82" t="s">
        <v>313</v>
      </c>
      <c r="D119" s="60" t="n">
        <v>39</v>
      </c>
      <c r="E119" s="61" t="s">
        <v>128</v>
      </c>
      <c r="F119" s="62" t="s">
        <v>39</v>
      </c>
      <c r="G119" s="47" t="n">
        <v>0.45</v>
      </c>
      <c r="H119" s="48"/>
      <c r="I119" s="47" t="n">
        <f aca="false">H119*G119*D119</f>
        <v>0</v>
      </c>
      <c r="J119" s="47"/>
      <c r="K119" s="62" t="n">
        <v>2017.06</v>
      </c>
      <c r="L119" s="51" t="n">
        <v>2512</v>
      </c>
      <c r="M119" s="63" t="s">
        <v>49</v>
      </c>
      <c r="N119" s="51" t="n">
        <v>14</v>
      </c>
      <c r="O119" s="46" t="s">
        <v>200</v>
      </c>
      <c r="P119" s="45" t="s">
        <v>314</v>
      </c>
      <c r="Q119" s="51" t="n">
        <v>64</v>
      </c>
    </row>
    <row r="120" customFormat="false" ht="19.5" hidden="false" customHeight="true" outlineLevel="0" collapsed="false">
      <c r="A120" s="41" t="n">
        <v>102</v>
      </c>
      <c r="B120" s="58" t="n">
        <v>9787517123644</v>
      </c>
      <c r="C120" s="133" t="s">
        <v>315</v>
      </c>
      <c r="D120" s="60" t="n">
        <v>39</v>
      </c>
      <c r="E120" s="61" t="s">
        <v>128</v>
      </c>
      <c r="F120" s="62" t="s">
        <v>39</v>
      </c>
      <c r="G120" s="47" t="n">
        <v>0.45</v>
      </c>
      <c r="H120" s="48"/>
      <c r="I120" s="47" t="n">
        <f aca="false">H120*G120*D120</f>
        <v>0</v>
      </c>
      <c r="J120" s="47"/>
      <c r="K120" s="62" t="n">
        <v>2017.06</v>
      </c>
      <c r="L120" s="78" t="n">
        <v>1575</v>
      </c>
      <c r="M120" s="63" t="s">
        <v>49</v>
      </c>
      <c r="N120" s="51" t="n">
        <v>14</v>
      </c>
      <c r="O120" s="46" t="s">
        <v>53</v>
      </c>
      <c r="P120" s="45" t="s">
        <v>316</v>
      </c>
      <c r="Q120" s="51" t="n">
        <v>64</v>
      </c>
      <c r="R120" s="54"/>
    </row>
    <row r="121" customFormat="false" ht="19.5" hidden="false" customHeight="true" outlineLevel="0" collapsed="false">
      <c r="A121" s="41" t="n">
        <v>103</v>
      </c>
      <c r="B121" s="58" t="n">
        <v>9787517123217</v>
      </c>
      <c r="C121" s="82" t="s">
        <v>317</v>
      </c>
      <c r="D121" s="60" t="n">
        <v>36</v>
      </c>
      <c r="E121" s="61" t="s">
        <v>128</v>
      </c>
      <c r="F121" s="62" t="s">
        <v>39</v>
      </c>
      <c r="G121" s="47" t="n">
        <v>0.45</v>
      </c>
      <c r="H121" s="48"/>
      <c r="I121" s="47" t="n">
        <f aca="false">H121*G121*D121</f>
        <v>0</v>
      </c>
      <c r="J121" s="47"/>
      <c r="K121" s="62" t="n">
        <v>2017.05</v>
      </c>
      <c r="L121" s="36" t="n">
        <v>612</v>
      </c>
      <c r="M121" s="63" t="s">
        <v>49</v>
      </c>
      <c r="N121" s="51" t="n">
        <v>13</v>
      </c>
      <c r="O121" s="46" t="s">
        <v>53</v>
      </c>
      <c r="P121" s="45" t="s">
        <v>318</v>
      </c>
      <c r="Q121" s="51" t="n">
        <v>68</v>
      </c>
      <c r="R121" s="54"/>
    </row>
    <row r="122" customFormat="false" ht="19.5" hidden="false" customHeight="true" outlineLevel="0" collapsed="false">
      <c r="A122" s="41" t="n">
        <v>104</v>
      </c>
      <c r="B122" s="58" t="n">
        <v>9787517122333</v>
      </c>
      <c r="C122" s="82" t="s">
        <v>319</v>
      </c>
      <c r="D122" s="60" t="n">
        <v>36</v>
      </c>
      <c r="E122" s="61" t="s">
        <v>128</v>
      </c>
      <c r="F122" s="62" t="s">
        <v>39</v>
      </c>
      <c r="G122" s="47" t="n">
        <v>0.45</v>
      </c>
      <c r="H122" s="48"/>
      <c r="I122" s="47" t="n">
        <f aca="false">H122*G122*D122</f>
        <v>0</v>
      </c>
      <c r="J122" s="47"/>
      <c r="K122" s="62" t="n">
        <v>2017.03</v>
      </c>
      <c r="L122" s="78" t="n">
        <v>2895</v>
      </c>
      <c r="M122" s="63" t="s">
        <v>49</v>
      </c>
      <c r="N122" s="51" t="n">
        <v>13</v>
      </c>
      <c r="O122" s="46" t="s">
        <v>53</v>
      </c>
      <c r="P122" s="45" t="s">
        <v>320</v>
      </c>
      <c r="Q122" s="51" t="n">
        <v>68</v>
      </c>
      <c r="R122" s="54"/>
    </row>
    <row r="123" customFormat="false" ht="19.5" hidden="false" customHeight="true" outlineLevel="0" collapsed="false">
      <c r="A123" s="41" t="n">
        <v>105</v>
      </c>
      <c r="B123" s="58" t="n">
        <v>9787517122319</v>
      </c>
      <c r="C123" s="82" t="s">
        <v>321</v>
      </c>
      <c r="D123" s="60" t="n">
        <v>32</v>
      </c>
      <c r="E123" s="61" t="s">
        <v>128</v>
      </c>
      <c r="F123" s="62" t="s">
        <v>39</v>
      </c>
      <c r="G123" s="47" t="n">
        <v>0.45</v>
      </c>
      <c r="H123" s="48"/>
      <c r="I123" s="47" t="n">
        <f aca="false">H123*G123*D123</f>
        <v>0</v>
      </c>
      <c r="J123" s="47"/>
      <c r="K123" s="62" t="n">
        <v>2017.03</v>
      </c>
      <c r="L123" s="36" t="n">
        <v>287</v>
      </c>
      <c r="M123" s="69" t="s">
        <v>44</v>
      </c>
      <c r="N123" s="51" t="n">
        <v>11</v>
      </c>
      <c r="O123" s="46" t="s">
        <v>322</v>
      </c>
      <c r="P123" s="45" t="s">
        <v>323</v>
      </c>
      <c r="Q123" s="51" t="n">
        <v>72</v>
      </c>
      <c r="R123" s="54"/>
    </row>
    <row r="124" customFormat="false" ht="19.5" hidden="false" customHeight="true" outlineLevel="0" collapsed="false">
      <c r="A124" s="41" t="n">
        <v>106</v>
      </c>
      <c r="B124" s="58" t="n">
        <v>978751712241801</v>
      </c>
      <c r="C124" s="82" t="s">
        <v>324</v>
      </c>
      <c r="D124" s="60" t="n">
        <v>39</v>
      </c>
      <c r="E124" s="61" t="s">
        <v>128</v>
      </c>
      <c r="F124" s="62" t="s">
        <v>39</v>
      </c>
      <c r="G124" s="47" t="n">
        <v>0.45</v>
      </c>
      <c r="H124" s="48"/>
      <c r="I124" s="47" t="n">
        <f aca="false">H124*G124*D124</f>
        <v>0</v>
      </c>
      <c r="J124" s="47"/>
      <c r="K124" s="62" t="n">
        <v>2019.01</v>
      </c>
      <c r="L124" s="78" t="n">
        <v>3625</v>
      </c>
      <c r="M124" s="63" t="s">
        <v>49</v>
      </c>
      <c r="N124" s="51" t="n">
        <v>13</v>
      </c>
      <c r="O124" s="46" t="s">
        <v>262</v>
      </c>
      <c r="P124" s="45" t="s">
        <v>325</v>
      </c>
      <c r="Q124" s="51" t="n">
        <v>68</v>
      </c>
      <c r="R124" s="54"/>
    </row>
    <row r="125" customFormat="false" ht="19.5" hidden="false" customHeight="true" outlineLevel="0" collapsed="false">
      <c r="A125" s="41" t="n">
        <v>107</v>
      </c>
      <c r="B125" s="118" t="n">
        <v>9787517120605</v>
      </c>
      <c r="C125" s="82" t="s">
        <v>326</v>
      </c>
      <c r="D125" s="60" t="n">
        <v>39</v>
      </c>
      <c r="E125" s="61" t="s">
        <v>128</v>
      </c>
      <c r="F125" s="62" t="s">
        <v>39</v>
      </c>
      <c r="G125" s="47" t="n">
        <v>0.45</v>
      </c>
      <c r="H125" s="48"/>
      <c r="I125" s="47" t="n">
        <f aca="false">H125*G125*D125</f>
        <v>0</v>
      </c>
      <c r="J125" s="47"/>
      <c r="K125" s="62" t="n">
        <v>2017.01</v>
      </c>
      <c r="L125" s="49" t="n">
        <v>2005</v>
      </c>
      <c r="M125" s="69" t="s">
        <v>44</v>
      </c>
      <c r="N125" s="51" t="n">
        <v>14.5</v>
      </c>
      <c r="O125" s="46" t="s">
        <v>327</v>
      </c>
      <c r="P125" s="65" t="s">
        <v>328</v>
      </c>
      <c r="Q125" s="51" t="n">
        <v>60</v>
      </c>
      <c r="R125" s="54"/>
    </row>
    <row r="126" customFormat="false" ht="19.5" hidden="false" customHeight="true" outlineLevel="0" collapsed="false">
      <c r="A126" s="41" t="n">
        <v>108</v>
      </c>
      <c r="B126" s="58" t="n">
        <v>9787505125292</v>
      </c>
      <c r="C126" s="82" t="s">
        <v>329</v>
      </c>
      <c r="D126" s="60" t="n">
        <v>38</v>
      </c>
      <c r="E126" s="61" t="s">
        <v>33</v>
      </c>
      <c r="F126" s="62" t="s">
        <v>39</v>
      </c>
      <c r="G126" s="47" t="n">
        <v>0.45</v>
      </c>
      <c r="H126" s="48"/>
      <c r="I126" s="47" t="n">
        <f aca="false">H126*G126*D126</f>
        <v>0</v>
      </c>
      <c r="J126" s="47"/>
      <c r="K126" s="62" t="n">
        <v>2018.02</v>
      </c>
      <c r="L126" s="51" t="n">
        <v>195</v>
      </c>
      <c r="M126" s="63" t="s">
        <v>49</v>
      </c>
      <c r="N126" s="51" t="n">
        <v>16</v>
      </c>
      <c r="O126" s="46" t="s">
        <v>30</v>
      </c>
      <c r="P126" s="45" t="s">
        <v>84</v>
      </c>
      <c r="Q126" s="51" t="n">
        <v>56</v>
      </c>
    </row>
    <row r="127" customFormat="false" ht="19.5" hidden="false" customHeight="true" outlineLevel="0" collapsed="false">
      <c r="A127" s="41" t="n">
        <v>109</v>
      </c>
      <c r="B127" s="58" t="n">
        <v>9787516811368</v>
      </c>
      <c r="C127" s="82" t="s">
        <v>330</v>
      </c>
      <c r="D127" s="60" t="n">
        <v>39</v>
      </c>
      <c r="E127" s="61" t="s">
        <v>194</v>
      </c>
      <c r="F127" s="62" t="s">
        <v>39</v>
      </c>
      <c r="G127" s="47" t="n">
        <v>0.45</v>
      </c>
      <c r="H127" s="48"/>
      <c r="I127" s="47" t="n">
        <f aca="false">H127*G127*D127</f>
        <v>0</v>
      </c>
      <c r="J127" s="47"/>
      <c r="K127" s="62" t="n">
        <v>2017.05</v>
      </c>
      <c r="L127" s="51" t="n">
        <v>104</v>
      </c>
      <c r="M127" s="63" t="s">
        <v>49</v>
      </c>
      <c r="N127" s="51" t="n">
        <v>14</v>
      </c>
      <c r="O127" s="46" t="s">
        <v>331</v>
      </c>
      <c r="P127" s="65" t="s">
        <v>332</v>
      </c>
      <c r="Q127" s="51" t="n">
        <v>64</v>
      </c>
      <c r="R127" s="54"/>
    </row>
    <row r="128" customFormat="false" ht="19.5" hidden="false" customHeight="true" outlineLevel="0" collapsed="false">
      <c r="A128" s="41" t="n">
        <v>110</v>
      </c>
      <c r="B128" s="58" t="n">
        <v>9787517122739</v>
      </c>
      <c r="C128" s="82" t="s">
        <v>333</v>
      </c>
      <c r="D128" s="60" t="n">
        <v>39</v>
      </c>
      <c r="E128" s="61" t="s">
        <v>128</v>
      </c>
      <c r="F128" s="62" t="s">
        <v>39</v>
      </c>
      <c r="G128" s="47" t="n">
        <v>0.45</v>
      </c>
      <c r="H128" s="48"/>
      <c r="I128" s="47" t="n">
        <f aca="false">H128*G128*D128</f>
        <v>0</v>
      </c>
      <c r="J128" s="47"/>
      <c r="K128" s="62" t="n">
        <v>2017.03</v>
      </c>
      <c r="L128" s="73" t="n">
        <v>0</v>
      </c>
      <c r="M128" s="63" t="s">
        <v>49</v>
      </c>
      <c r="N128" s="51" t="n">
        <v>16</v>
      </c>
      <c r="O128" s="46" t="s">
        <v>334</v>
      </c>
      <c r="P128" s="45" t="s">
        <v>335</v>
      </c>
      <c r="Q128" s="51" t="n">
        <v>56</v>
      </c>
      <c r="R128" s="74" t="s">
        <v>336</v>
      </c>
    </row>
    <row r="129" customFormat="false" ht="19.5" hidden="false" customHeight="true" outlineLevel="0" collapsed="false">
      <c r="A129" s="41" t="n">
        <v>111</v>
      </c>
      <c r="B129" s="134" t="s">
        <v>337</v>
      </c>
      <c r="C129" s="135" t="s">
        <v>338</v>
      </c>
      <c r="D129" s="60" t="n">
        <v>36</v>
      </c>
      <c r="E129" s="61" t="s">
        <v>128</v>
      </c>
      <c r="F129" s="62" t="s">
        <v>39</v>
      </c>
      <c r="G129" s="47" t="n">
        <v>0.45</v>
      </c>
      <c r="H129" s="48"/>
      <c r="I129" s="47" t="n">
        <f aca="false">H129*G129*D129</f>
        <v>0</v>
      </c>
      <c r="J129" s="47"/>
      <c r="K129" s="62" t="n">
        <v>2017.03</v>
      </c>
      <c r="L129" s="51" t="n">
        <v>2320</v>
      </c>
      <c r="M129" s="63" t="s">
        <v>49</v>
      </c>
      <c r="N129" s="51" t="n">
        <v>13</v>
      </c>
      <c r="O129" s="64" t="s">
        <v>339</v>
      </c>
      <c r="P129" s="65" t="s">
        <v>340</v>
      </c>
      <c r="Q129" s="51" t="n">
        <v>68</v>
      </c>
      <c r="R129" s="54"/>
    </row>
    <row r="130" customFormat="false" ht="19.5" hidden="false" customHeight="true" outlineLevel="0" collapsed="false">
      <c r="A130" s="41" t="n">
        <v>112</v>
      </c>
      <c r="B130" s="133" t="s">
        <v>341</v>
      </c>
      <c r="C130" s="82" t="s">
        <v>342</v>
      </c>
      <c r="D130" s="60" t="n">
        <v>36</v>
      </c>
      <c r="E130" s="61" t="s">
        <v>128</v>
      </c>
      <c r="F130" s="62" t="s">
        <v>39</v>
      </c>
      <c r="G130" s="47" t="n">
        <v>0.45</v>
      </c>
      <c r="H130" s="48"/>
      <c r="I130" s="47" t="n">
        <f aca="false">H130*G130*D130</f>
        <v>0</v>
      </c>
      <c r="J130" s="47"/>
      <c r="K130" s="62" t="n">
        <v>2017.06</v>
      </c>
      <c r="L130" s="36" t="n">
        <v>2008</v>
      </c>
      <c r="M130" s="63" t="s">
        <v>49</v>
      </c>
      <c r="N130" s="51" t="n">
        <v>13</v>
      </c>
      <c r="O130" s="46" t="s">
        <v>259</v>
      </c>
      <c r="P130" s="45" t="s">
        <v>343</v>
      </c>
      <c r="Q130" s="51" t="n">
        <v>68</v>
      </c>
      <c r="R130" s="54"/>
    </row>
    <row r="131" customFormat="false" ht="19.5" hidden="false" customHeight="true" outlineLevel="0" collapsed="false">
      <c r="A131" s="41" t="n">
        <v>113</v>
      </c>
      <c r="B131" s="109" t="s">
        <v>344</v>
      </c>
      <c r="C131" s="123" t="s">
        <v>345</v>
      </c>
      <c r="D131" s="111" t="n">
        <v>32</v>
      </c>
      <c r="E131" s="112" t="s">
        <v>27</v>
      </c>
      <c r="F131" s="136" t="s">
        <v>28</v>
      </c>
      <c r="G131" s="47" t="n">
        <v>0.45</v>
      </c>
      <c r="H131" s="48"/>
      <c r="I131" s="47" t="n">
        <f aca="false">H131*G131*D131</f>
        <v>0</v>
      </c>
      <c r="J131" s="47"/>
      <c r="K131" s="137" t="n">
        <v>2015.05</v>
      </c>
      <c r="L131" s="112" t="n">
        <v>1852</v>
      </c>
      <c r="M131" s="63" t="s">
        <v>49</v>
      </c>
      <c r="N131" s="36" t="n">
        <v>11</v>
      </c>
      <c r="O131" s="46" t="s">
        <v>123</v>
      </c>
      <c r="P131" s="70" t="s">
        <v>346</v>
      </c>
      <c r="Q131" s="51" t="n">
        <v>68</v>
      </c>
      <c r="R131" s="54"/>
    </row>
    <row r="132" customFormat="false" ht="19.5" hidden="false" customHeight="true" outlineLevel="0" collapsed="false">
      <c r="A132" s="41" t="n">
        <v>114</v>
      </c>
      <c r="B132" s="138" t="s">
        <v>347</v>
      </c>
      <c r="C132" s="139" t="s">
        <v>348</v>
      </c>
      <c r="D132" s="108" t="n">
        <v>36</v>
      </c>
      <c r="E132" s="115" t="s">
        <v>153</v>
      </c>
      <c r="F132" s="107" t="s">
        <v>39</v>
      </c>
      <c r="G132" s="47" t="n">
        <v>0.45</v>
      </c>
      <c r="H132" s="48"/>
      <c r="I132" s="47" t="n">
        <f aca="false">H132*G132*D132</f>
        <v>0</v>
      </c>
      <c r="J132" s="47"/>
      <c r="K132" s="107" t="n">
        <v>2016.06</v>
      </c>
      <c r="L132" s="41" t="n">
        <v>1460</v>
      </c>
      <c r="M132" s="117" t="s">
        <v>49</v>
      </c>
      <c r="N132" s="81" t="n">
        <v>14</v>
      </c>
      <c r="O132" s="107" t="s">
        <v>123</v>
      </c>
      <c r="P132" s="115" t="s">
        <v>349</v>
      </c>
      <c r="Q132" s="51" t="n">
        <v>60</v>
      </c>
      <c r="R132" s="54"/>
    </row>
    <row r="133" customFormat="false" ht="19.5" hidden="false" customHeight="true" outlineLevel="0" collapsed="false">
      <c r="A133" s="41" t="n">
        <v>115</v>
      </c>
      <c r="B133" s="118" t="n">
        <v>9787516810064</v>
      </c>
      <c r="C133" s="140" t="s">
        <v>350</v>
      </c>
      <c r="D133" s="60" t="n">
        <v>48</v>
      </c>
      <c r="E133" s="61" t="s">
        <v>194</v>
      </c>
      <c r="F133" s="62" t="s">
        <v>39</v>
      </c>
      <c r="G133" s="47" t="n">
        <v>0.45</v>
      </c>
      <c r="H133" s="48"/>
      <c r="I133" s="47" t="n">
        <f aca="false">H133*G133*D133</f>
        <v>0</v>
      </c>
      <c r="J133" s="47"/>
      <c r="K133" s="62" t="n">
        <v>2016.06</v>
      </c>
      <c r="L133" s="51" t="n">
        <v>2580</v>
      </c>
      <c r="M133" s="63" t="s">
        <v>49</v>
      </c>
      <c r="N133" s="51" t="n">
        <v>17</v>
      </c>
      <c r="O133" s="46" t="s">
        <v>123</v>
      </c>
      <c r="P133" s="65" t="s">
        <v>351</v>
      </c>
      <c r="Q133" s="51" t="n">
        <v>52</v>
      </c>
    </row>
    <row r="134" customFormat="false" ht="19.5" hidden="false" customHeight="true" outlineLevel="0" collapsed="false">
      <c r="A134" s="41" t="n">
        <v>116</v>
      </c>
      <c r="B134" s="118" t="n">
        <v>9787516810774</v>
      </c>
      <c r="C134" s="140" t="s">
        <v>352</v>
      </c>
      <c r="D134" s="60" t="n">
        <v>39</v>
      </c>
      <c r="E134" s="61" t="s">
        <v>194</v>
      </c>
      <c r="F134" s="62" t="s">
        <v>39</v>
      </c>
      <c r="G134" s="47" t="n">
        <v>0.45</v>
      </c>
      <c r="H134" s="48"/>
      <c r="I134" s="47" t="n">
        <f aca="false">H134*G134*D134</f>
        <v>0</v>
      </c>
      <c r="J134" s="47"/>
      <c r="K134" s="62" t="n">
        <v>2016.06</v>
      </c>
      <c r="L134" s="51" t="n">
        <v>572</v>
      </c>
      <c r="M134" s="63" t="s">
        <v>49</v>
      </c>
      <c r="N134" s="51" t="n">
        <v>14</v>
      </c>
      <c r="O134" s="46" t="s">
        <v>123</v>
      </c>
      <c r="P134" s="65" t="s">
        <v>353</v>
      </c>
      <c r="Q134" s="51" t="n">
        <v>60</v>
      </c>
    </row>
    <row r="135" customFormat="false" ht="19.5" hidden="false" customHeight="true" outlineLevel="0" collapsed="false">
      <c r="A135" s="41" t="n">
        <v>117</v>
      </c>
      <c r="B135" s="118" t="n">
        <v>9787519403560</v>
      </c>
      <c r="C135" s="82" t="s">
        <v>354</v>
      </c>
      <c r="D135" s="60" t="n">
        <v>48</v>
      </c>
      <c r="E135" s="61" t="s">
        <v>153</v>
      </c>
      <c r="F135" s="62" t="s">
        <v>39</v>
      </c>
      <c r="G135" s="47" t="n">
        <v>0.45</v>
      </c>
      <c r="H135" s="48"/>
      <c r="I135" s="47" t="n">
        <f aca="false">H135*G135*D135</f>
        <v>0</v>
      </c>
      <c r="J135" s="47"/>
      <c r="K135" s="62" t="n">
        <v>2016.04</v>
      </c>
      <c r="L135" s="41" t="n">
        <v>450</v>
      </c>
      <c r="M135" s="63" t="s">
        <v>49</v>
      </c>
      <c r="N135" s="51" t="n">
        <v>16.5</v>
      </c>
      <c r="O135" s="46" t="s">
        <v>355</v>
      </c>
      <c r="P135" s="65" t="s">
        <v>356</v>
      </c>
      <c r="Q135" s="51" t="n">
        <v>48</v>
      </c>
    </row>
    <row r="136" customFormat="false" ht="19.5" hidden="false" customHeight="true" outlineLevel="0" collapsed="false">
      <c r="A136" s="41" t="n">
        <v>118</v>
      </c>
      <c r="B136" s="118" t="n">
        <v>9787519403577</v>
      </c>
      <c r="C136" s="82" t="s">
        <v>357</v>
      </c>
      <c r="D136" s="60" t="n">
        <v>39</v>
      </c>
      <c r="E136" s="61" t="s">
        <v>153</v>
      </c>
      <c r="F136" s="62" t="s">
        <v>39</v>
      </c>
      <c r="G136" s="47" t="n">
        <v>0.45</v>
      </c>
      <c r="H136" s="48"/>
      <c r="I136" s="47" t="n">
        <f aca="false">H136*G136*D136</f>
        <v>0</v>
      </c>
      <c r="J136" s="47"/>
      <c r="K136" s="62" t="n">
        <v>2016.04</v>
      </c>
      <c r="L136" s="51" t="n">
        <v>2740</v>
      </c>
      <c r="M136" s="69" t="s">
        <v>71</v>
      </c>
      <c r="N136" s="51" t="n">
        <v>14</v>
      </c>
      <c r="O136" s="46" t="s">
        <v>355</v>
      </c>
      <c r="P136" s="65" t="s">
        <v>358</v>
      </c>
      <c r="Q136" s="51" t="n">
        <v>56</v>
      </c>
    </row>
    <row r="137" customFormat="false" ht="19.5" hidden="false" customHeight="true" outlineLevel="0" collapsed="false">
      <c r="A137" s="41" t="n">
        <v>119</v>
      </c>
      <c r="B137" s="58" t="n">
        <v>9787516808573</v>
      </c>
      <c r="C137" s="82" t="s">
        <v>359</v>
      </c>
      <c r="D137" s="60" t="n">
        <v>36</v>
      </c>
      <c r="E137" s="61" t="s">
        <v>194</v>
      </c>
      <c r="F137" s="62" t="s">
        <v>39</v>
      </c>
      <c r="G137" s="47" t="n">
        <v>0.45</v>
      </c>
      <c r="H137" s="48"/>
      <c r="I137" s="47" t="n">
        <f aca="false">H137*G137*D137</f>
        <v>0</v>
      </c>
      <c r="J137" s="47"/>
      <c r="K137" s="62" t="n">
        <v>2016.03</v>
      </c>
      <c r="L137" s="36" t="n">
        <v>2462</v>
      </c>
      <c r="M137" s="63" t="s">
        <v>49</v>
      </c>
      <c r="N137" s="51" t="n">
        <v>13</v>
      </c>
      <c r="O137" s="46" t="s">
        <v>53</v>
      </c>
      <c r="P137" s="65" t="s">
        <v>360</v>
      </c>
      <c r="Q137" s="51" t="n">
        <v>56</v>
      </c>
      <c r="R137" s="141"/>
    </row>
    <row r="138" customFormat="false" ht="19.5" hidden="false" customHeight="true" outlineLevel="0" collapsed="false">
      <c r="A138" s="41" t="n">
        <v>120</v>
      </c>
      <c r="B138" s="142" t="s">
        <v>361</v>
      </c>
      <c r="C138" s="82" t="s">
        <v>362</v>
      </c>
      <c r="D138" s="60" t="n">
        <v>32</v>
      </c>
      <c r="E138" s="61" t="s">
        <v>194</v>
      </c>
      <c r="F138" s="62" t="s">
        <v>39</v>
      </c>
      <c r="G138" s="47" t="n">
        <v>0.45</v>
      </c>
      <c r="H138" s="48"/>
      <c r="I138" s="47" t="n">
        <f aca="false">H138*G138*D138</f>
        <v>0</v>
      </c>
      <c r="J138" s="47"/>
      <c r="K138" s="62" t="n">
        <v>2016.02</v>
      </c>
      <c r="L138" s="36" t="n">
        <v>2045</v>
      </c>
      <c r="M138" s="63" t="s">
        <v>49</v>
      </c>
      <c r="N138" s="51"/>
      <c r="O138" s="46" t="s">
        <v>363</v>
      </c>
      <c r="P138" s="115" t="s">
        <v>364</v>
      </c>
      <c r="Q138" s="51" t="n">
        <v>80</v>
      </c>
      <c r="R138" s="141"/>
    </row>
    <row r="139" customFormat="false" ht="19.5" hidden="false" customHeight="true" outlineLevel="0" collapsed="false">
      <c r="A139" s="41" t="n">
        <v>121</v>
      </c>
      <c r="B139" s="133" t="s">
        <v>365</v>
      </c>
      <c r="C139" s="82" t="s">
        <v>366</v>
      </c>
      <c r="D139" s="60" t="n">
        <v>28</v>
      </c>
      <c r="E139" s="61" t="s">
        <v>194</v>
      </c>
      <c r="F139" s="62" t="s">
        <v>39</v>
      </c>
      <c r="G139" s="47" t="n">
        <v>0.45</v>
      </c>
      <c r="H139" s="48"/>
      <c r="I139" s="47" t="n">
        <f aca="false">H139*G139*D139</f>
        <v>0</v>
      </c>
      <c r="J139" s="47"/>
      <c r="K139" s="62" t="n">
        <v>2016.03</v>
      </c>
      <c r="L139" s="36" t="n">
        <v>2440</v>
      </c>
      <c r="M139" s="63" t="s">
        <v>49</v>
      </c>
      <c r="N139" s="51" t="n">
        <v>10.5</v>
      </c>
      <c r="O139" s="46" t="s">
        <v>363</v>
      </c>
      <c r="P139" s="65" t="s">
        <v>367</v>
      </c>
      <c r="Q139" s="51" t="n">
        <v>80</v>
      </c>
      <c r="R139" s="54"/>
    </row>
    <row r="140" customFormat="false" ht="19.5" hidden="false" customHeight="true" outlineLevel="0" collapsed="false">
      <c r="A140" s="41" t="n">
        <v>122</v>
      </c>
      <c r="B140" s="58" t="n">
        <v>9787516808900</v>
      </c>
      <c r="C140" s="72" t="s">
        <v>368</v>
      </c>
      <c r="D140" s="60" t="n">
        <v>39</v>
      </c>
      <c r="E140" s="61" t="s">
        <v>194</v>
      </c>
      <c r="F140" s="62" t="s">
        <v>39</v>
      </c>
      <c r="G140" s="47" t="n">
        <v>0.45</v>
      </c>
      <c r="H140" s="48"/>
      <c r="I140" s="47" t="n">
        <f aca="false">H140*G140*D140</f>
        <v>0</v>
      </c>
      <c r="J140" s="47"/>
      <c r="K140" s="62" t="n">
        <v>2016.03</v>
      </c>
      <c r="L140" s="36" t="n">
        <v>2510</v>
      </c>
      <c r="M140" s="63" t="s">
        <v>49</v>
      </c>
      <c r="N140" s="51" t="n">
        <v>14.5</v>
      </c>
      <c r="O140" s="46" t="s">
        <v>363</v>
      </c>
      <c r="P140" s="65" t="s">
        <v>369</v>
      </c>
      <c r="Q140" s="51" t="n">
        <v>52</v>
      </c>
      <c r="R140" s="54"/>
    </row>
    <row r="141" customFormat="false" ht="19.5" hidden="false" customHeight="true" outlineLevel="0" collapsed="false">
      <c r="A141" s="41" t="n">
        <v>123</v>
      </c>
      <c r="B141" s="58" t="n">
        <v>9787518202447</v>
      </c>
      <c r="C141" s="82" t="s">
        <v>370</v>
      </c>
      <c r="D141" s="60" t="n">
        <v>32</v>
      </c>
      <c r="E141" s="61" t="s">
        <v>371</v>
      </c>
      <c r="F141" s="62" t="s">
        <v>39</v>
      </c>
      <c r="G141" s="47" t="n">
        <v>0.45</v>
      </c>
      <c r="H141" s="48"/>
      <c r="I141" s="47" t="n">
        <f aca="false">H141*G141*D141</f>
        <v>0</v>
      </c>
      <c r="J141" s="47"/>
      <c r="K141" s="62" t="n">
        <v>2015.01</v>
      </c>
      <c r="L141" s="49" t="n">
        <v>1925</v>
      </c>
      <c r="M141" s="69" t="s">
        <v>372</v>
      </c>
      <c r="N141" s="51" t="n">
        <v>12</v>
      </c>
      <c r="O141" s="46" t="s">
        <v>373</v>
      </c>
      <c r="P141" s="65" t="s">
        <v>374</v>
      </c>
      <c r="Q141" s="51" t="n">
        <v>64</v>
      </c>
      <c r="R141" s="54"/>
    </row>
    <row r="142" customFormat="false" ht="19.5" hidden="false" customHeight="true" outlineLevel="0" collapsed="false">
      <c r="A142" s="41" t="n">
        <v>124</v>
      </c>
      <c r="B142" s="103" t="n">
        <v>9787518203536</v>
      </c>
      <c r="C142" s="110" t="s">
        <v>375</v>
      </c>
      <c r="D142" s="111" t="n">
        <v>36</v>
      </c>
      <c r="E142" s="123" t="s">
        <v>376</v>
      </c>
      <c r="F142" s="64" t="s">
        <v>377</v>
      </c>
      <c r="G142" s="47" t="n">
        <v>0.45</v>
      </c>
      <c r="H142" s="48"/>
      <c r="I142" s="47" t="n">
        <f aca="false">H142*G142*D142</f>
        <v>0</v>
      </c>
      <c r="J142" s="47"/>
      <c r="K142" s="64" t="n">
        <v>2016.03</v>
      </c>
      <c r="L142" s="36" t="n">
        <v>2200</v>
      </c>
      <c r="M142" s="63" t="s">
        <v>49</v>
      </c>
      <c r="N142" s="36" t="n">
        <v>13</v>
      </c>
      <c r="O142" s="64" t="s">
        <v>123</v>
      </c>
      <c r="P142" s="65" t="s">
        <v>378</v>
      </c>
      <c r="Q142" s="36" t="n">
        <v>60</v>
      </c>
      <c r="R142" s="54"/>
    </row>
    <row r="143" customFormat="false" ht="19.5" hidden="false" customHeight="true" outlineLevel="0" collapsed="false">
      <c r="A143" s="41" t="n">
        <v>125</v>
      </c>
      <c r="B143" s="58" t="n">
        <v>9787518202430</v>
      </c>
      <c r="C143" s="82" t="s">
        <v>379</v>
      </c>
      <c r="D143" s="60" t="n">
        <v>30</v>
      </c>
      <c r="E143" s="61" t="s">
        <v>371</v>
      </c>
      <c r="F143" s="62" t="s">
        <v>39</v>
      </c>
      <c r="G143" s="47" t="n">
        <v>0.45</v>
      </c>
      <c r="H143" s="48"/>
      <c r="I143" s="47" t="n">
        <f aca="false">H143*G143*D143</f>
        <v>0</v>
      </c>
      <c r="J143" s="47"/>
      <c r="K143" s="97" t="n">
        <v>2015.1</v>
      </c>
      <c r="L143" s="81" t="n">
        <v>2440</v>
      </c>
      <c r="M143" s="63" t="s">
        <v>49</v>
      </c>
      <c r="N143" s="51" t="n">
        <v>11</v>
      </c>
      <c r="O143" s="46" t="s">
        <v>373</v>
      </c>
      <c r="P143" s="115" t="s">
        <v>380</v>
      </c>
      <c r="Q143" s="51" t="n">
        <v>68</v>
      </c>
    </row>
    <row r="144" customFormat="false" ht="19.5" hidden="false" customHeight="true" outlineLevel="0" collapsed="false">
      <c r="A144" s="41" t="n">
        <v>126</v>
      </c>
      <c r="B144" s="103" t="n">
        <v>9787511292711</v>
      </c>
      <c r="C144" s="104" t="s">
        <v>381</v>
      </c>
      <c r="D144" s="111" t="n">
        <v>48</v>
      </c>
      <c r="E144" s="123" t="s">
        <v>153</v>
      </c>
      <c r="F144" s="64" t="s">
        <v>28</v>
      </c>
      <c r="G144" s="47" t="n">
        <v>0.45</v>
      </c>
      <c r="H144" s="48"/>
      <c r="I144" s="47" t="n">
        <f aca="false">H144*G144*D144</f>
        <v>0</v>
      </c>
      <c r="J144" s="47"/>
      <c r="K144" s="143" t="n">
        <v>2015.1</v>
      </c>
      <c r="L144" s="41" t="n">
        <v>210</v>
      </c>
      <c r="M144" s="63" t="s">
        <v>49</v>
      </c>
      <c r="N144" s="81" t="n">
        <v>19</v>
      </c>
      <c r="O144" s="64" t="s">
        <v>382</v>
      </c>
      <c r="P144" s="65" t="s">
        <v>383</v>
      </c>
      <c r="Q144" s="81" t="n">
        <v>48</v>
      </c>
      <c r="R144" s="54"/>
    </row>
    <row r="145" customFormat="false" ht="19.5" hidden="false" customHeight="true" outlineLevel="0" collapsed="false">
      <c r="A145" s="41" t="n">
        <v>127</v>
      </c>
      <c r="B145" s="103" t="n">
        <v>9787511292704</v>
      </c>
      <c r="C145" s="110" t="s">
        <v>384</v>
      </c>
      <c r="D145" s="111" t="n">
        <v>56</v>
      </c>
      <c r="E145" s="123" t="s">
        <v>153</v>
      </c>
      <c r="F145" s="62" t="s">
        <v>39</v>
      </c>
      <c r="G145" s="47" t="n">
        <v>0.45</v>
      </c>
      <c r="H145" s="48"/>
      <c r="I145" s="47" t="n">
        <f aca="false">H145*G145*D145</f>
        <v>0</v>
      </c>
      <c r="J145" s="47"/>
      <c r="K145" s="97" t="n">
        <v>2015.1</v>
      </c>
      <c r="L145" s="49" t="n">
        <v>4155</v>
      </c>
      <c r="M145" s="63" t="s">
        <v>385</v>
      </c>
      <c r="N145" s="51" t="n">
        <v>20</v>
      </c>
      <c r="O145" s="64" t="s">
        <v>382</v>
      </c>
      <c r="P145" s="65" t="s">
        <v>386</v>
      </c>
      <c r="Q145" s="51" t="n">
        <v>48</v>
      </c>
      <c r="R145" s="141"/>
    </row>
    <row r="146" customFormat="false" ht="19.5" hidden="false" customHeight="true" outlineLevel="0" collapsed="false">
      <c r="A146" s="41" t="n">
        <v>128</v>
      </c>
      <c r="B146" s="116" t="n">
        <v>9787516604472</v>
      </c>
      <c r="C146" s="104" t="s">
        <v>387</v>
      </c>
      <c r="D146" s="108" t="n">
        <v>36</v>
      </c>
      <c r="E146" s="115" t="s">
        <v>108</v>
      </c>
      <c r="F146" s="107" t="s">
        <v>39</v>
      </c>
      <c r="G146" s="47" t="n">
        <v>0.45</v>
      </c>
      <c r="H146" s="144"/>
      <c r="I146" s="47" t="n">
        <f aca="false">H146*G146*D146</f>
        <v>0</v>
      </c>
      <c r="J146" s="145"/>
      <c r="K146" s="146" t="n">
        <v>2013.8</v>
      </c>
      <c r="L146" s="78" t="n">
        <v>2560</v>
      </c>
      <c r="M146" s="63" t="s">
        <v>49</v>
      </c>
      <c r="N146" s="81" t="n">
        <v>12</v>
      </c>
      <c r="O146" s="107" t="s">
        <v>373</v>
      </c>
      <c r="P146" s="107" t="s">
        <v>388</v>
      </c>
      <c r="Q146" s="81" t="n">
        <v>68</v>
      </c>
    </row>
    <row r="147" customFormat="false" ht="19.5" hidden="false" customHeight="true" outlineLevel="0" collapsed="false">
      <c r="A147" s="41" t="n">
        <v>129</v>
      </c>
      <c r="B147" s="58" t="n">
        <v>9787511503381</v>
      </c>
      <c r="C147" s="82" t="s">
        <v>389</v>
      </c>
      <c r="D147" s="60" t="n">
        <v>28</v>
      </c>
      <c r="E147" s="61" t="s">
        <v>27</v>
      </c>
      <c r="F147" s="62" t="s">
        <v>203</v>
      </c>
      <c r="G147" s="47" t="n">
        <v>0.45</v>
      </c>
      <c r="H147" s="48"/>
      <c r="I147" s="47" t="n">
        <f aca="false">H147*G147*D147</f>
        <v>0</v>
      </c>
      <c r="J147" s="47"/>
      <c r="K147" s="62" t="n">
        <v>2013.03</v>
      </c>
      <c r="L147" s="73" t="n">
        <v>0</v>
      </c>
      <c r="M147" s="63" t="s">
        <v>49</v>
      </c>
      <c r="N147" s="51" t="n">
        <v>9</v>
      </c>
      <c r="O147" s="46" t="s">
        <v>390</v>
      </c>
      <c r="P147" s="65" t="s">
        <v>391</v>
      </c>
      <c r="Q147" s="51" t="n">
        <v>80</v>
      </c>
      <c r="R147" s="74" t="s">
        <v>336</v>
      </c>
    </row>
    <row r="148" customFormat="false" ht="19.5" hidden="false" customHeight="true" outlineLevel="0" collapsed="false">
      <c r="A148" s="41" t="n">
        <v>130</v>
      </c>
      <c r="B148" s="58" t="n">
        <v>9787801688439</v>
      </c>
      <c r="C148" s="82" t="s">
        <v>392</v>
      </c>
      <c r="D148" s="60" t="n">
        <v>29.8</v>
      </c>
      <c r="E148" s="61" t="s">
        <v>118</v>
      </c>
      <c r="F148" s="62" t="s">
        <v>39</v>
      </c>
      <c r="G148" s="47" t="n">
        <v>0.45</v>
      </c>
      <c r="H148" s="48"/>
      <c r="I148" s="47" t="n">
        <f aca="false">H148*G148*D148</f>
        <v>0</v>
      </c>
      <c r="J148" s="47"/>
      <c r="K148" s="62" t="n">
        <v>2013.09</v>
      </c>
      <c r="L148" s="51" t="n">
        <v>2972</v>
      </c>
      <c r="M148" s="147" t="s">
        <v>393</v>
      </c>
      <c r="N148" s="51" t="n">
        <v>12</v>
      </c>
      <c r="O148" s="46" t="s">
        <v>394</v>
      </c>
      <c r="P148" s="115" t="s">
        <v>395</v>
      </c>
      <c r="Q148" s="51" t="n">
        <v>68</v>
      </c>
    </row>
    <row r="149" customFormat="false" ht="19.5" hidden="false" customHeight="true" outlineLevel="0" collapsed="false">
      <c r="A149" s="41" t="n">
        <v>131</v>
      </c>
      <c r="B149" s="58" t="n">
        <v>9787503446535</v>
      </c>
      <c r="C149" s="140" t="s">
        <v>396</v>
      </c>
      <c r="D149" s="60" t="n">
        <v>43</v>
      </c>
      <c r="E149" s="61" t="s">
        <v>215</v>
      </c>
      <c r="F149" s="62" t="s">
        <v>39</v>
      </c>
      <c r="G149" s="47" t="n">
        <v>0.45</v>
      </c>
      <c r="H149" s="48"/>
      <c r="I149" s="47" t="n">
        <f aca="false">H149*G149*D149</f>
        <v>0</v>
      </c>
      <c r="J149" s="47"/>
      <c r="K149" s="62" t="n">
        <v>2014.01</v>
      </c>
      <c r="L149" s="36" t="n">
        <v>2016</v>
      </c>
      <c r="M149" s="63" t="s">
        <v>49</v>
      </c>
      <c r="N149" s="51" t="n">
        <v>16</v>
      </c>
      <c r="O149" s="46" t="s">
        <v>89</v>
      </c>
      <c r="P149" s="45" t="s">
        <v>397</v>
      </c>
      <c r="Q149" s="51" t="n">
        <v>56</v>
      </c>
      <c r="R149" s="141"/>
    </row>
    <row r="150" customFormat="false" ht="19.5" hidden="false" customHeight="true" outlineLevel="0" collapsed="false">
      <c r="A150" s="41" t="n">
        <v>132</v>
      </c>
      <c r="B150" s="58" t="n">
        <v>9787503446481</v>
      </c>
      <c r="C150" s="82" t="s">
        <v>398</v>
      </c>
      <c r="D150" s="60" t="n">
        <v>49</v>
      </c>
      <c r="E150" s="61" t="s">
        <v>215</v>
      </c>
      <c r="F150" s="62" t="s">
        <v>39</v>
      </c>
      <c r="G150" s="47" t="n">
        <v>0.45</v>
      </c>
      <c r="H150" s="48"/>
      <c r="I150" s="47" t="n">
        <f aca="false">H150*G150*D150</f>
        <v>0</v>
      </c>
      <c r="J150" s="47"/>
      <c r="K150" s="62" t="n">
        <v>2014.01</v>
      </c>
      <c r="L150" s="49" t="n">
        <v>2689</v>
      </c>
      <c r="M150" s="63" t="s">
        <v>49</v>
      </c>
      <c r="N150" s="51" t="n">
        <v>18</v>
      </c>
      <c r="O150" s="46" t="s">
        <v>399</v>
      </c>
      <c r="P150" s="45" t="s">
        <v>400</v>
      </c>
      <c r="Q150" s="51" t="n">
        <v>48</v>
      </c>
      <c r="R150" s="54"/>
    </row>
    <row r="151" customFormat="false" ht="19.5" hidden="false" customHeight="true" outlineLevel="0" collapsed="false">
      <c r="A151" s="41" t="n">
        <v>133</v>
      </c>
      <c r="B151" s="58" t="n">
        <v>9787503446511</v>
      </c>
      <c r="C151" s="82" t="s">
        <v>401</v>
      </c>
      <c r="D151" s="60" t="n">
        <v>43</v>
      </c>
      <c r="E151" s="61" t="s">
        <v>215</v>
      </c>
      <c r="F151" s="62" t="s">
        <v>39</v>
      </c>
      <c r="G151" s="47" t="n">
        <v>0.45</v>
      </c>
      <c r="H151" s="48"/>
      <c r="I151" s="47" t="n">
        <f aca="false">H151*G151*D151</f>
        <v>0</v>
      </c>
      <c r="J151" s="47"/>
      <c r="K151" s="62" t="n">
        <v>2014.01</v>
      </c>
      <c r="L151" s="36" t="n">
        <v>2510</v>
      </c>
      <c r="M151" s="63" t="s">
        <v>49</v>
      </c>
      <c r="N151" s="51" t="n">
        <v>16</v>
      </c>
      <c r="O151" s="46" t="s">
        <v>402</v>
      </c>
      <c r="P151" s="45" t="s">
        <v>403</v>
      </c>
      <c r="Q151" s="51" t="n">
        <v>56</v>
      </c>
    </row>
    <row r="152" customFormat="false" ht="19.5" hidden="false" customHeight="true" outlineLevel="0" collapsed="false">
      <c r="A152" s="41" t="n">
        <v>134</v>
      </c>
      <c r="B152" s="58" t="n">
        <v>9787503446528</v>
      </c>
      <c r="C152" s="82" t="s">
        <v>404</v>
      </c>
      <c r="D152" s="60" t="n">
        <v>42</v>
      </c>
      <c r="E152" s="61" t="s">
        <v>215</v>
      </c>
      <c r="F152" s="62" t="s">
        <v>39</v>
      </c>
      <c r="G152" s="47" t="n">
        <v>0.45</v>
      </c>
      <c r="H152" s="48"/>
      <c r="I152" s="47" t="n">
        <f aca="false">H152*G152*D152</f>
        <v>0</v>
      </c>
      <c r="J152" s="47"/>
      <c r="K152" s="62" t="n">
        <v>2014.01</v>
      </c>
      <c r="L152" s="36" t="n">
        <v>2450</v>
      </c>
      <c r="M152" s="63" t="s">
        <v>49</v>
      </c>
      <c r="N152" s="51" t="n">
        <v>15</v>
      </c>
      <c r="O152" s="46" t="s">
        <v>405</v>
      </c>
      <c r="P152" s="45" t="s">
        <v>406</v>
      </c>
      <c r="Q152" s="51" t="n">
        <v>60</v>
      </c>
      <c r="R152" s="141"/>
    </row>
    <row r="153" customFormat="false" ht="19.5" hidden="false" customHeight="true" outlineLevel="0" collapsed="false">
      <c r="A153" s="41" t="n">
        <v>135</v>
      </c>
      <c r="B153" s="58" t="n">
        <v>9787503446504</v>
      </c>
      <c r="C153" s="82" t="s">
        <v>407</v>
      </c>
      <c r="D153" s="60" t="n">
        <v>46</v>
      </c>
      <c r="E153" s="61" t="s">
        <v>215</v>
      </c>
      <c r="F153" s="62" t="s">
        <v>39</v>
      </c>
      <c r="G153" s="47" t="n">
        <v>0.45</v>
      </c>
      <c r="H153" s="48"/>
      <c r="I153" s="47" t="n">
        <f aca="false">H153*G153*D153</f>
        <v>0</v>
      </c>
      <c r="J153" s="47"/>
      <c r="K153" s="62" t="n">
        <v>2014.01</v>
      </c>
      <c r="L153" s="51" t="n">
        <v>2765</v>
      </c>
      <c r="M153" s="63" t="s">
        <v>49</v>
      </c>
      <c r="N153" s="51" t="n">
        <v>17</v>
      </c>
      <c r="O153" s="62" t="s">
        <v>408</v>
      </c>
      <c r="P153" s="45" t="s">
        <v>409</v>
      </c>
      <c r="Q153" s="51" t="n">
        <v>52</v>
      </c>
      <c r="R153" s="54"/>
    </row>
    <row r="154" customFormat="false" ht="19.5" hidden="false" customHeight="true" outlineLevel="0" collapsed="false">
      <c r="A154" s="41" t="n">
        <v>136</v>
      </c>
      <c r="B154" s="58" t="n">
        <v>9787503446498</v>
      </c>
      <c r="C154" s="123" t="s">
        <v>410</v>
      </c>
      <c r="D154" s="148" t="n">
        <v>49</v>
      </c>
      <c r="E154" s="61" t="s">
        <v>215</v>
      </c>
      <c r="F154" s="62" t="s">
        <v>39</v>
      </c>
      <c r="G154" s="47" t="n">
        <v>0.45</v>
      </c>
      <c r="H154" s="48"/>
      <c r="I154" s="47" t="n">
        <f aca="false">H154*G154*D154</f>
        <v>0</v>
      </c>
      <c r="J154" s="47"/>
      <c r="K154" s="62" t="n">
        <v>2014.01</v>
      </c>
      <c r="L154" s="36" t="n">
        <v>2378</v>
      </c>
      <c r="M154" s="63" t="s">
        <v>49</v>
      </c>
      <c r="N154" s="51" t="n">
        <v>18</v>
      </c>
      <c r="O154" s="62" t="s">
        <v>411</v>
      </c>
      <c r="P154" s="45" t="s">
        <v>412</v>
      </c>
      <c r="Q154" s="51" t="n">
        <v>56</v>
      </c>
      <c r="R154" s="141"/>
    </row>
    <row r="155" customFormat="false" ht="19.5" hidden="false" customHeight="true" outlineLevel="0" collapsed="false">
      <c r="A155" s="41" t="n">
        <v>137</v>
      </c>
      <c r="B155" s="58" t="n">
        <v>9787511523556</v>
      </c>
      <c r="C155" s="82" t="s">
        <v>413</v>
      </c>
      <c r="D155" s="60" t="n">
        <v>35</v>
      </c>
      <c r="E155" s="61" t="s">
        <v>27</v>
      </c>
      <c r="F155" s="62" t="s">
        <v>39</v>
      </c>
      <c r="G155" s="47" t="n">
        <v>0.45</v>
      </c>
      <c r="H155" s="48"/>
      <c r="I155" s="47" t="n">
        <f aca="false">H155*G155*D155</f>
        <v>0</v>
      </c>
      <c r="J155" s="47"/>
      <c r="K155" s="62" t="n">
        <v>2014.01</v>
      </c>
      <c r="L155" s="78" t="n">
        <v>1372</v>
      </c>
      <c r="M155" s="63" t="s">
        <v>49</v>
      </c>
      <c r="N155" s="51" t="n">
        <v>13</v>
      </c>
      <c r="O155" s="46" t="s">
        <v>200</v>
      </c>
      <c r="P155" s="45" t="s">
        <v>414</v>
      </c>
      <c r="Q155" s="51" t="n">
        <v>68</v>
      </c>
    </row>
    <row r="156" customFormat="false" ht="19.5" hidden="false" customHeight="true" outlineLevel="0" collapsed="false">
      <c r="A156" s="41" t="n">
        <v>138</v>
      </c>
      <c r="B156" s="118" t="n">
        <v>9787515404462</v>
      </c>
      <c r="C156" s="104" t="s">
        <v>415</v>
      </c>
      <c r="D156" s="105" t="n">
        <v>28</v>
      </c>
      <c r="E156" s="80" t="s">
        <v>175</v>
      </c>
      <c r="F156" s="106" t="s">
        <v>39</v>
      </c>
      <c r="G156" s="47" t="n">
        <v>0.45</v>
      </c>
      <c r="H156" s="48"/>
      <c r="I156" s="47" t="n">
        <f aca="false">H156*G156*D156</f>
        <v>0</v>
      </c>
      <c r="J156" s="47"/>
      <c r="K156" s="106" t="n">
        <v>2014.05</v>
      </c>
      <c r="L156" s="78" t="n">
        <v>898</v>
      </c>
      <c r="M156" s="63" t="s">
        <v>49</v>
      </c>
      <c r="N156" s="41" t="n">
        <v>10</v>
      </c>
      <c r="O156" s="149" t="s">
        <v>416</v>
      </c>
      <c r="P156" s="45" t="s">
        <v>417</v>
      </c>
      <c r="Q156" s="41" t="n">
        <v>72</v>
      </c>
      <c r="R156" s="54"/>
    </row>
    <row r="157" customFormat="false" ht="19.5" hidden="false" customHeight="true" outlineLevel="0" collapsed="false">
      <c r="A157" s="41" t="n">
        <v>139</v>
      </c>
      <c r="B157" s="116" t="n">
        <v>9787516608814</v>
      </c>
      <c r="C157" s="123" t="s">
        <v>418</v>
      </c>
      <c r="D157" s="108" t="n">
        <v>28</v>
      </c>
      <c r="E157" s="115" t="s">
        <v>108</v>
      </c>
      <c r="F157" s="107" t="s">
        <v>39</v>
      </c>
      <c r="G157" s="47" t="n">
        <v>0.45</v>
      </c>
      <c r="H157" s="48"/>
      <c r="I157" s="47" t="n">
        <f aca="false">H157*G157*D157</f>
        <v>0</v>
      </c>
      <c r="J157" s="47"/>
      <c r="K157" s="107" t="n">
        <v>2014.02</v>
      </c>
      <c r="L157" s="36" t="n">
        <v>1335</v>
      </c>
      <c r="M157" s="63" t="s">
        <v>49</v>
      </c>
      <c r="N157" s="81" t="n">
        <v>10</v>
      </c>
      <c r="O157" s="107" t="s">
        <v>419</v>
      </c>
      <c r="P157" s="45" t="s">
        <v>420</v>
      </c>
      <c r="Q157" s="81" t="n">
        <v>80</v>
      </c>
      <c r="R157" s="54"/>
    </row>
    <row r="158" customFormat="false" ht="19.5" hidden="false" customHeight="true" outlineLevel="0" collapsed="false">
      <c r="A158" s="41" t="n">
        <v>140</v>
      </c>
      <c r="B158" s="103" t="n">
        <v>9787515404073</v>
      </c>
      <c r="C158" s="110" t="s">
        <v>421</v>
      </c>
      <c r="D158" s="111" t="n">
        <v>39</v>
      </c>
      <c r="E158" s="123" t="s">
        <v>175</v>
      </c>
      <c r="F158" s="64" t="s">
        <v>28</v>
      </c>
      <c r="G158" s="47" t="n">
        <v>0.45</v>
      </c>
      <c r="H158" s="48"/>
      <c r="I158" s="47" t="n">
        <f aca="false">H158*G158*D158</f>
        <v>0</v>
      </c>
      <c r="J158" s="47"/>
      <c r="K158" s="64" t="n">
        <v>2014.02</v>
      </c>
      <c r="L158" s="78" t="n">
        <v>2975</v>
      </c>
      <c r="M158" s="63" t="s">
        <v>49</v>
      </c>
      <c r="N158" s="36" t="n">
        <v>14.5</v>
      </c>
      <c r="O158" s="107" t="s">
        <v>419</v>
      </c>
      <c r="P158" s="45" t="s">
        <v>422</v>
      </c>
      <c r="Q158" s="36" t="n">
        <v>56</v>
      </c>
      <c r="R158" s="54"/>
    </row>
    <row r="159" customFormat="false" ht="19.5" hidden="false" customHeight="true" outlineLevel="0" collapsed="false">
      <c r="A159" s="41" t="n">
        <v>141</v>
      </c>
      <c r="B159" s="103" t="n">
        <v>9787516606209</v>
      </c>
      <c r="C159" s="110" t="s">
        <v>423</v>
      </c>
      <c r="D159" s="111" t="n">
        <v>36</v>
      </c>
      <c r="E159" s="61" t="s">
        <v>108</v>
      </c>
      <c r="F159" s="64" t="s">
        <v>28</v>
      </c>
      <c r="G159" s="47" t="n">
        <v>0.45</v>
      </c>
      <c r="H159" s="48"/>
      <c r="I159" s="47" t="n">
        <f aca="false">H159*G159*D159</f>
        <v>0</v>
      </c>
      <c r="J159" s="47"/>
      <c r="K159" s="64" t="n">
        <v>2013.09</v>
      </c>
      <c r="L159" s="78" t="n">
        <v>2394</v>
      </c>
      <c r="M159" s="63" t="s">
        <v>49</v>
      </c>
      <c r="N159" s="41" t="n">
        <v>14</v>
      </c>
      <c r="O159" s="107" t="s">
        <v>58</v>
      </c>
      <c r="P159" s="45" t="s">
        <v>424</v>
      </c>
      <c r="Q159" s="41" t="n">
        <v>72</v>
      </c>
      <c r="R159" s="54"/>
    </row>
    <row r="160" customFormat="false" ht="19.5" hidden="false" customHeight="true" outlineLevel="0" collapsed="false">
      <c r="A160" s="41" t="n">
        <v>142</v>
      </c>
      <c r="B160" s="103" t="n">
        <v>9787505122031</v>
      </c>
      <c r="C160" s="104" t="s">
        <v>425</v>
      </c>
      <c r="D160" s="105" t="n">
        <v>28</v>
      </c>
      <c r="E160" s="80" t="s">
        <v>33</v>
      </c>
      <c r="F160" s="107" t="s">
        <v>203</v>
      </c>
      <c r="G160" s="47" t="n">
        <v>0.45</v>
      </c>
      <c r="H160" s="48"/>
      <c r="I160" s="47" t="n">
        <f aca="false">H160*G160*D160</f>
        <v>0</v>
      </c>
      <c r="J160" s="47"/>
      <c r="K160" s="64" t="n">
        <v>2012.03</v>
      </c>
      <c r="L160" s="36" t="n">
        <v>805</v>
      </c>
      <c r="M160" s="63" t="s">
        <v>49</v>
      </c>
      <c r="N160" s="41" t="n">
        <v>10</v>
      </c>
      <c r="O160" s="46" t="s">
        <v>390</v>
      </c>
      <c r="P160" s="45" t="s">
        <v>426</v>
      </c>
      <c r="Q160" s="41" t="n">
        <v>80</v>
      </c>
      <c r="R160" s="54"/>
    </row>
    <row r="161" customFormat="false" ht="19.5" hidden="false" customHeight="true" outlineLevel="0" collapsed="false">
      <c r="A161" s="41" t="n">
        <v>143</v>
      </c>
      <c r="B161" s="103" t="n">
        <v>9787516604304</v>
      </c>
      <c r="C161" s="110" t="s">
        <v>427</v>
      </c>
      <c r="D161" s="111" t="n">
        <v>28</v>
      </c>
      <c r="E161" s="61" t="s">
        <v>108</v>
      </c>
      <c r="F161" s="64" t="s">
        <v>428</v>
      </c>
      <c r="G161" s="47" t="n">
        <v>0.45</v>
      </c>
      <c r="H161" s="48"/>
      <c r="I161" s="47" t="n">
        <f aca="false">H161*G161*D161</f>
        <v>0</v>
      </c>
      <c r="J161" s="47"/>
      <c r="K161" s="64" t="n">
        <v>2013.04</v>
      </c>
      <c r="L161" s="78" t="n">
        <v>3466</v>
      </c>
      <c r="M161" s="63" t="s">
        <v>49</v>
      </c>
      <c r="N161" s="78" t="n">
        <v>9</v>
      </c>
      <c r="O161" s="46" t="s">
        <v>123</v>
      </c>
      <c r="P161" s="45" t="s">
        <v>429</v>
      </c>
      <c r="Q161" s="41" t="n">
        <v>80</v>
      </c>
      <c r="R161" s="54"/>
    </row>
    <row r="162" customFormat="false" ht="19.5" hidden="false" customHeight="true" outlineLevel="0" collapsed="false">
      <c r="A162" s="41" t="n">
        <v>144</v>
      </c>
      <c r="B162" s="58" t="n">
        <v>9787516609019</v>
      </c>
      <c r="C162" s="82" t="s">
        <v>430</v>
      </c>
      <c r="D162" s="60" t="n">
        <v>39</v>
      </c>
      <c r="E162" s="61" t="s">
        <v>108</v>
      </c>
      <c r="F162" s="62" t="s">
        <v>39</v>
      </c>
      <c r="G162" s="47" t="n">
        <v>0.45</v>
      </c>
      <c r="H162" s="48"/>
      <c r="I162" s="47" t="n">
        <f aca="false">H162*G162*D162</f>
        <v>0</v>
      </c>
      <c r="J162" s="47"/>
      <c r="K162" s="62" t="n">
        <v>2014.03</v>
      </c>
      <c r="L162" s="81" t="n">
        <v>1525</v>
      </c>
      <c r="M162" s="63" t="s">
        <v>49</v>
      </c>
      <c r="N162" s="150" t="n">
        <v>14.5</v>
      </c>
      <c r="O162" s="46" t="s">
        <v>123</v>
      </c>
      <c r="P162" s="45" t="s">
        <v>431</v>
      </c>
      <c r="Q162" s="51" t="n">
        <v>60</v>
      </c>
      <c r="R162" s="54"/>
    </row>
    <row r="163" customFormat="false" ht="19.5" hidden="false" customHeight="true" outlineLevel="0" collapsed="false">
      <c r="A163" s="41" t="n">
        <v>145</v>
      </c>
      <c r="B163" s="58" t="n">
        <v>9787516604120</v>
      </c>
      <c r="C163" s="110" t="s">
        <v>432</v>
      </c>
      <c r="D163" s="148" t="n">
        <v>28</v>
      </c>
      <c r="E163" s="61" t="s">
        <v>108</v>
      </c>
      <c r="F163" s="62" t="s">
        <v>203</v>
      </c>
      <c r="G163" s="47" t="n">
        <v>0.45</v>
      </c>
      <c r="H163" s="48"/>
      <c r="I163" s="47" t="n">
        <f aca="false">H163*G163*D163</f>
        <v>0</v>
      </c>
      <c r="J163" s="47"/>
      <c r="K163" s="64" t="n">
        <v>2013.03</v>
      </c>
      <c r="L163" s="49" t="n">
        <v>1948</v>
      </c>
      <c r="M163" s="63" t="s">
        <v>49</v>
      </c>
      <c r="N163" s="36" t="n">
        <v>9</v>
      </c>
      <c r="O163" s="46" t="s">
        <v>123</v>
      </c>
      <c r="P163" s="45" t="s">
        <v>433</v>
      </c>
      <c r="Q163" s="36" t="n">
        <v>100</v>
      </c>
    </row>
    <row r="164" customFormat="false" ht="19.5" hidden="false" customHeight="true" outlineLevel="0" collapsed="false">
      <c r="A164" s="41" t="n">
        <v>146</v>
      </c>
      <c r="B164" s="58" t="n">
        <v>9787517109112</v>
      </c>
      <c r="C164" s="82" t="s">
        <v>434</v>
      </c>
      <c r="D164" s="148" t="n">
        <v>18</v>
      </c>
      <c r="E164" s="61" t="s">
        <v>128</v>
      </c>
      <c r="F164" s="62" t="s">
        <v>203</v>
      </c>
      <c r="G164" s="47" t="n">
        <v>0.45</v>
      </c>
      <c r="H164" s="48"/>
      <c r="I164" s="47" t="n">
        <f aca="false">H164*G164*D164</f>
        <v>0</v>
      </c>
      <c r="J164" s="47"/>
      <c r="K164" s="64" t="n">
        <v>2014.05</v>
      </c>
      <c r="L164" s="49" t="n">
        <v>425</v>
      </c>
      <c r="M164" s="63" t="s">
        <v>49</v>
      </c>
      <c r="N164" s="36" t="n">
        <v>6</v>
      </c>
      <c r="O164" s="46" t="s">
        <v>123</v>
      </c>
      <c r="P164" s="45" t="s">
        <v>435</v>
      </c>
      <c r="Q164" s="36" t="n">
        <v>100</v>
      </c>
    </row>
    <row r="165" customFormat="false" ht="19.5" hidden="false" customHeight="true" outlineLevel="0" collapsed="false">
      <c r="A165" s="41" t="n">
        <v>147</v>
      </c>
      <c r="B165" s="58" t="n">
        <v>9787516610237</v>
      </c>
      <c r="C165" s="82" t="s">
        <v>436</v>
      </c>
      <c r="D165" s="151" t="n">
        <v>15</v>
      </c>
      <c r="E165" s="61" t="s">
        <v>108</v>
      </c>
      <c r="F165" s="62" t="s">
        <v>203</v>
      </c>
      <c r="G165" s="47" t="n">
        <v>0.45</v>
      </c>
      <c r="H165" s="48"/>
      <c r="I165" s="47" t="n">
        <f aca="false">H165*G165*D165</f>
        <v>0</v>
      </c>
      <c r="J165" s="47"/>
      <c r="K165" s="152" t="n">
        <v>2014.05</v>
      </c>
      <c r="L165" s="129" t="n">
        <v>2</v>
      </c>
      <c r="M165" s="63" t="s">
        <v>49</v>
      </c>
      <c r="N165" s="51" t="n">
        <v>5</v>
      </c>
      <c r="O165" s="46" t="s">
        <v>437</v>
      </c>
      <c r="P165" s="45" t="s">
        <v>438</v>
      </c>
      <c r="Q165" s="51" t="n">
        <v>160</v>
      </c>
      <c r="R165" s="74" t="s">
        <v>77</v>
      </c>
    </row>
    <row r="166" customFormat="false" ht="19.5" hidden="false" customHeight="true" outlineLevel="0" collapsed="false">
      <c r="A166" s="41" t="n">
        <v>148</v>
      </c>
      <c r="B166" s="103" t="n">
        <v>9787517103844</v>
      </c>
      <c r="C166" s="123" t="s">
        <v>439</v>
      </c>
      <c r="D166" s="111" t="n">
        <v>59</v>
      </c>
      <c r="E166" s="61" t="s">
        <v>128</v>
      </c>
      <c r="F166" s="62" t="s">
        <v>39</v>
      </c>
      <c r="G166" s="47" t="n">
        <v>0.45</v>
      </c>
      <c r="H166" s="48"/>
      <c r="I166" s="47" t="n">
        <f aca="false">H166*G166*D166</f>
        <v>0</v>
      </c>
      <c r="J166" s="47"/>
      <c r="K166" s="62" t="n">
        <v>2014.05</v>
      </c>
      <c r="L166" s="41" t="n">
        <v>3574</v>
      </c>
      <c r="M166" s="69" t="s">
        <v>49</v>
      </c>
      <c r="N166" s="51" t="n">
        <v>27</v>
      </c>
      <c r="O166" s="46" t="s">
        <v>440</v>
      </c>
      <c r="P166" s="45" t="s">
        <v>441</v>
      </c>
      <c r="Q166" s="51" t="n">
        <v>32</v>
      </c>
      <c r="R166" s="54"/>
    </row>
    <row r="167" customFormat="false" ht="19.5" hidden="false" customHeight="true" outlineLevel="0" collapsed="false">
      <c r="A167" s="41" t="n">
        <v>149</v>
      </c>
      <c r="B167" s="58" t="n">
        <v>9787517103875</v>
      </c>
      <c r="C167" s="82" t="s">
        <v>442</v>
      </c>
      <c r="D167" s="60" t="n">
        <v>59</v>
      </c>
      <c r="E167" s="61" t="s">
        <v>128</v>
      </c>
      <c r="F167" s="62" t="s">
        <v>39</v>
      </c>
      <c r="G167" s="47" t="n">
        <v>0.45</v>
      </c>
      <c r="H167" s="48"/>
      <c r="I167" s="47" t="n">
        <f aca="false">H167*G167*D167</f>
        <v>0</v>
      </c>
      <c r="J167" s="47"/>
      <c r="K167" s="62" t="n">
        <v>2014.05</v>
      </c>
      <c r="L167" s="51" t="n">
        <v>2992</v>
      </c>
      <c r="M167" s="69" t="s">
        <v>49</v>
      </c>
      <c r="N167" s="51" t="n">
        <v>27</v>
      </c>
      <c r="O167" s="46" t="s">
        <v>443</v>
      </c>
      <c r="P167" s="45" t="s">
        <v>444</v>
      </c>
      <c r="Q167" s="51" t="n">
        <v>32</v>
      </c>
    </row>
    <row r="168" customFormat="false" ht="19.5" hidden="false" customHeight="true" outlineLevel="0" collapsed="false">
      <c r="A168" s="41" t="n">
        <v>150</v>
      </c>
      <c r="B168" s="58" t="n">
        <v>9787802509993</v>
      </c>
      <c r="C168" s="82" t="s">
        <v>445</v>
      </c>
      <c r="D168" s="60" t="n">
        <v>59</v>
      </c>
      <c r="E168" s="61" t="s">
        <v>128</v>
      </c>
      <c r="F168" s="62" t="s">
        <v>39</v>
      </c>
      <c r="G168" s="47" t="n">
        <v>0.45</v>
      </c>
      <c r="H168" s="48"/>
      <c r="I168" s="47" t="n">
        <f aca="false">H168*G168*D168</f>
        <v>0</v>
      </c>
      <c r="J168" s="47"/>
      <c r="K168" s="62" t="n">
        <v>2014.05</v>
      </c>
      <c r="L168" s="51" t="n">
        <v>1885</v>
      </c>
      <c r="M168" s="69" t="s">
        <v>446</v>
      </c>
      <c r="N168" s="51" t="n">
        <v>27</v>
      </c>
      <c r="O168" s="46" t="s">
        <v>322</v>
      </c>
      <c r="P168" s="45" t="s">
        <v>447</v>
      </c>
      <c r="Q168" s="51" t="n">
        <v>32</v>
      </c>
      <c r="R168" s="54"/>
    </row>
    <row r="169" customFormat="false" ht="19.5" hidden="false" customHeight="true" outlineLevel="0" collapsed="false">
      <c r="A169" s="41" t="n">
        <v>151</v>
      </c>
      <c r="B169" s="58" t="n">
        <v>9787517120209</v>
      </c>
      <c r="C169" s="82" t="s">
        <v>448</v>
      </c>
      <c r="D169" s="60" t="n">
        <v>68</v>
      </c>
      <c r="E169" s="61" t="s">
        <v>128</v>
      </c>
      <c r="F169" s="62" t="s">
        <v>39</v>
      </c>
      <c r="G169" s="47" t="n">
        <v>0.45</v>
      </c>
      <c r="H169" s="48"/>
      <c r="I169" s="47" t="n">
        <f aca="false">H169*G169*D169</f>
        <v>0</v>
      </c>
      <c r="J169" s="47"/>
      <c r="K169" s="62" t="n">
        <v>2016.01</v>
      </c>
      <c r="L169" s="51" t="n">
        <v>2894</v>
      </c>
      <c r="M169" s="69" t="s">
        <v>71</v>
      </c>
      <c r="N169" s="51" t="n">
        <v>23.5</v>
      </c>
      <c r="O169" s="46" t="s">
        <v>449</v>
      </c>
      <c r="P169" s="45" t="s">
        <v>450</v>
      </c>
      <c r="Q169" s="51" t="n">
        <v>36</v>
      </c>
    </row>
    <row r="170" customFormat="false" ht="19.5" hidden="false" customHeight="true" outlineLevel="0" collapsed="false">
      <c r="A170" s="41" t="n">
        <v>152</v>
      </c>
      <c r="B170" s="58" t="n">
        <v>9787518201754</v>
      </c>
      <c r="C170" s="82" t="s">
        <v>451</v>
      </c>
      <c r="D170" s="60" t="n">
        <v>68</v>
      </c>
      <c r="E170" s="61" t="s">
        <v>376</v>
      </c>
      <c r="F170" s="62" t="s">
        <v>39</v>
      </c>
      <c r="G170" s="47" t="n">
        <v>0.45</v>
      </c>
      <c r="H170" s="48"/>
      <c r="I170" s="47" t="n">
        <f aca="false">H170*G170*D170</f>
        <v>0</v>
      </c>
      <c r="J170" s="47"/>
      <c r="K170" s="62" t="n">
        <v>2015.07</v>
      </c>
      <c r="L170" s="51" t="n">
        <v>796</v>
      </c>
      <c r="M170" s="69" t="s">
        <v>44</v>
      </c>
      <c r="N170" s="51" t="n">
        <v>22</v>
      </c>
      <c r="O170" s="46" t="s">
        <v>452</v>
      </c>
      <c r="P170" s="45" t="s">
        <v>453</v>
      </c>
      <c r="Q170" s="51" t="n">
        <v>28</v>
      </c>
    </row>
    <row r="171" customFormat="false" ht="19.5" hidden="false" customHeight="true" outlineLevel="0" collapsed="false">
      <c r="A171" s="41" t="n">
        <v>153</v>
      </c>
      <c r="B171" s="103" t="n">
        <v>9787515404486</v>
      </c>
      <c r="C171" s="110" t="s">
        <v>454</v>
      </c>
      <c r="D171" s="111" t="n">
        <v>36</v>
      </c>
      <c r="E171" s="123" t="s">
        <v>175</v>
      </c>
      <c r="F171" s="64" t="s">
        <v>28</v>
      </c>
      <c r="G171" s="47" t="n">
        <v>0.45</v>
      </c>
      <c r="H171" s="48"/>
      <c r="I171" s="47" t="n">
        <f aca="false">H171*G171*D171</f>
        <v>0</v>
      </c>
      <c r="J171" s="47"/>
      <c r="K171" s="64" t="n">
        <v>2014.05</v>
      </c>
      <c r="L171" s="78" t="n">
        <v>1260</v>
      </c>
      <c r="M171" s="63" t="s">
        <v>49</v>
      </c>
      <c r="N171" s="51" t="n">
        <v>13</v>
      </c>
      <c r="O171" s="46" t="s">
        <v>112</v>
      </c>
      <c r="P171" s="45" t="s">
        <v>455</v>
      </c>
      <c r="Q171" s="51" t="n">
        <v>60</v>
      </c>
      <c r="R171" s="54"/>
    </row>
    <row r="172" customFormat="false" ht="19.5" hidden="false" customHeight="true" outlineLevel="0" collapsed="false">
      <c r="A172" s="41" t="n">
        <v>154</v>
      </c>
      <c r="B172" s="103" t="n">
        <v>9787515013145</v>
      </c>
      <c r="C172" s="110" t="s">
        <v>456</v>
      </c>
      <c r="D172" s="111" t="n">
        <v>36</v>
      </c>
      <c r="E172" s="123" t="s">
        <v>207</v>
      </c>
      <c r="F172" s="64" t="s">
        <v>28</v>
      </c>
      <c r="G172" s="47" t="n">
        <v>0.45</v>
      </c>
      <c r="H172" s="48"/>
      <c r="I172" s="47" t="n">
        <f aca="false">H172*G172*D172</f>
        <v>0</v>
      </c>
      <c r="J172" s="47"/>
      <c r="K172" s="64" t="n">
        <v>2014.09</v>
      </c>
      <c r="L172" s="49" t="n">
        <v>1682</v>
      </c>
      <c r="M172" s="69" t="s">
        <v>71</v>
      </c>
      <c r="N172" s="36" t="n">
        <v>13</v>
      </c>
      <c r="O172" s="46" t="s">
        <v>457</v>
      </c>
      <c r="P172" s="45" t="s">
        <v>458</v>
      </c>
      <c r="Q172" s="36" t="n">
        <v>68</v>
      </c>
      <c r="R172" s="54"/>
    </row>
    <row r="173" customFormat="false" ht="19.5" hidden="false" customHeight="true" outlineLevel="0" collapsed="false">
      <c r="A173" s="41" t="n">
        <v>155</v>
      </c>
      <c r="B173" s="103" t="n">
        <v>9787515013008</v>
      </c>
      <c r="C173" s="110" t="s">
        <v>459</v>
      </c>
      <c r="D173" s="111" t="n">
        <v>36</v>
      </c>
      <c r="E173" s="123" t="s">
        <v>207</v>
      </c>
      <c r="F173" s="64" t="s">
        <v>28</v>
      </c>
      <c r="G173" s="47" t="n">
        <v>0.45</v>
      </c>
      <c r="H173" s="48"/>
      <c r="I173" s="47" t="n">
        <f aca="false">H173*G173*D173</f>
        <v>0</v>
      </c>
      <c r="J173" s="47"/>
      <c r="K173" s="64" t="n">
        <v>2014.09</v>
      </c>
      <c r="L173" s="36" t="n">
        <v>1618</v>
      </c>
      <c r="M173" s="63" t="s">
        <v>49</v>
      </c>
      <c r="N173" s="36" t="n">
        <v>13</v>
      </c>
      <c r="O173" s="46" t="s">
        <v>390</v>
      </c>
      <c r="P173" s="45" t="s">
        <v>460</v>
      </c>
      <c r="Q173" s="36" t="n">
        <v>60</v>
      </c>
      <c r="R173" s="54"/>
    </row>
    <row r="174" customFormat="false" ht="19.5" hidden="false" customHeight="true" outlineLevel="0" collapsed="false">
      <c r="A174" s="41" t="n">
        <v>156</v>
      </c>
      <c r="B174" s="103" t="n">
        <v>9787517105930</v>
      </c>
      <c r="C174" s="153" t="s">
        <v>461</v>
      </c>
      <c r="D174" s="111" t="n">
        <v>36</v>
      </c>
      <c r="E174" s="123" t="s">
        <v>160</v>
      </c>
      <c r="F174" s="64" t="s">
        <v>28</v>
      </c>
      <c r="G174" s="47" t="n">
        <v>0.45</v>
      </c>
      <c r="H174" s="48"/>
      <c r="I174" s="47" t="n">
        <f aca="false">H174*G174*D174</f>
        <v>0</v>
      </c>
      <c r="J174" s="47"/>
      <c r="K174" s="64" t="n">
        <v>2014.05</v>
      </c>
      <c r="L174" s="49" t="n">
        <v>1968</v>
      </c>
      <c r="M174" s="63" t="s">
        <v>49</v>
      </c>
      <c r="N174" s="36" t="n">
        <v>13</v>
      </c>
      <c r="O174" s="46" t="s">
        <v>373</v>
      </c>
      <c r="P174" s="45" t="s">
        <v>462</v>
      </c>
      <c r="Q174" s="36" t="n">
        <v>60</v>
      </c>
      <c r="R174" s="54"/>
    </row>
    <row r="175" customFormat="false" ht="19.5" hidden="false" customHeight="true" outlineLevel="0" collapsed="false">
      <c r="A175" s="41" t="n">
        <v>157</v>
      </c>
      <c r="B175" s="58" t="n">
        <v>9787517111207</v>
      </c>
      <c r="C175" s="104" t="s">
        <v>463</v>
      </c>
      <c r="D175" s="60" t="n">
        <v>36</v>
      </c>
      <c r="E175" s="61" t="s">
        <v>128</v>
      </c>
      <c r="F175" s="62" t="s">
        <v>39</v>
      </c>
      <c r="G175" s="47" t="n">
        <v>0.45</v>
      </c>
      <c r="H175" s="48"/>
      <c r="I175" s="47" t="n">
        <f aca="false">H175*G175*D175</f>
        <v>0</v>
      </c>
      <c r="J175" s="47"/>
      <c r="K175" s="62" t="n">
        <v>2015.03</v>
      </c>
      <c r="L175" s="78" t="n">
        <v>4238</v>
      </c>
      <c r="M175" s="63" t="s">
        <v>49</v>
      </c>
      <c r="N175" s="51" t="n">
        <v>12</v>
      </c>
      <c r="O175" s="46" t="s">
        <v>53</v>
      </c>
      <c r="P175" s="45" t="s">
        <v>464</v>
      </c>
      <c r="Q175" s="51" t="n">
        <v>68</v>
      </c>
      <c r="R175" s="54"/>
    </row>
    <row r="176" customFormat="false" ht="19.5" hidden="false" customHeight="true" outlineLevel="0" collapsed="false">
      <c r="A176" s="41" t="n">
        <v>158</v>
      </c>
      <c r="B176" s="103" t="n">
        <v>9787517111214</v>
      </c>
      <c r="C176" s="110" t="s">
        <v>465</v>
      </c>
      <c r="D176" s="111" t="n">
        <v>38</v>
      </c>
      <c r="E176" s="123" t="s">
        <v>128</v>
      </c>
      <c r="F176" s="64" t="s">
        <v>28</v>
      </c>
      <c r="G176" s="47" t="n">
        <v>0.45</v>
      </c>
      <c r="H176" s="48"/>
      <c r="I176" s="47" t="n">
        <f aca="false">H176*G176*D176</f>
        <v>0</v>
      </c>
      <c r="J176" s="47"/>
      <c r="K176" s="64" t="n">
        <v>2015.3</v>
      </c>
      <c r="L176" s="49" t="n">
        <v>948</v>
      </c>
      <c r="M176" s="63" t="s">
        <v>49</v>
      </c>
      <c r="N176" s="36" t="n">
        <v>13</v>
      </c>
      <c r="O176" s="46" t="s">
        <v>53</v>
      </c>
      <c r="P176" s="45" t="s">
        <v>466</v>
      </c>
      <c r="Q176" s="36" t="n">
        <v>64</v>
      </c>
      <c r="R176" s="54"/>
    </row>
    <row r="177" customFormat="false" ht="19.5" hidden="false" customHeight="true" outlineLevel="0" collapsed="false">
      <c r="A177" s="41" t="n">
        <v>159</v>
      </c>
      <c r="B177" s="103" t="n">
        <v>9787505134775</v>
      </c>
      <c r="C177" s="110" t="s">
        <v>467</v>
      </c>
      <c r="D177" s="111" t="n">
        <v>30</v>
      </c>
      <c r="E177" s="123" t="s">
        <v>33</v>
      </c>
      <c r="F177" s="64" t="s">
        <v>28</v>
      </c>
      <c r="G177" s="47" t="n">
        <v>0.45</v>
      </c>
      <c r="H177" s="48"/>
      <c r="I177" s="47" t="n">
        <f aca="false">H177*G177*D177</f>
        <v>0</v>
      </c>
      <c r="J177" s="47"/>
      <c r="K177" s="64" t="n">
        <v>2015.05</v>
      </c>
      <c r="L177" s="78" t="n">
        <v>2385</v>
      </c>
      <c r="M177" s="63" t="s">
        <v>468</v>
      </c>
      <c r="N177" s="51" t="n">
        <v>11</v>
      </c>
      <c r="O177" s="46" t="s">
        <v>469</v>
      </c>
      <c r="P177" s="45" t="s">
        <v>470</v>
      </c>
      <c r="Q177" s="51" t="n">
        <v>68</v>
      </c>
      <c r="R177" s="54"/>
    </row>
    <row r="178" customFormat="false" ht="19.5" hidden="false" customHeight="true" outlineLevel="0" collapsed="false">
      <c r="A178" s="41" t="n">
        <v>160</v>
      </c>
      <c r="B178" s="103" t="n">
        <v>9787517113522</v>
      </c>
      <c r="C178" s="110" t="s">
        <v>471</v>
      </c>
      <c r="D178" s="111" t="n">
        <v>36</v>
      </c>
      <c r="E178" s="61" t="s">
        <v>128</v>
      </c>
      <c r="F178" s="64" t="s">
        <v>28</v>
      </c>
      <c r="G178" s="47" t="n">
        <v>0.45</v>
      </c>
      <c r="H178" s="48"/>
      <c r="I178" s="47" t="n">
        <f aca="false">H178*G178*D178</f>
        <v>0</v>
      </c>
      <c r="J178" s="47"/>
      <c r="K178" s="64" t="n">
        <v>2015.05</v>
      </c>
      <c r="L178" s="78" t="n">
        <v>1310</v>
      </c>
      <c r="M178" s="63" t="s">
        <v>49</v>
      </c>
      <c r="N178" s="51"/>
      <c r="O178" s="46" t="s">
        <v>472</v>
      </c>
      <c r="P178" s="45" t="s">
        <v>473</v>
      </c>
      <c r="Q178" s="51" t="n">
        <v>64</v>
      </c>
      <c r="R178" s="54"/>
    </row>
    <row r="179" customFormat="false" ht="19.5" hidden="false" customHeight="true" outlineLevel="0" collapsed="false">
      <c r="A179" s="41" t="n">
        <v>161</v>
      </c>
      <c r="B179" s="58" t="n">
        <v>9787511531247</v>
      </c>
      <c r="C179" s="82" t="s">
        <v>474</v>
      </c>
      <c r="D179" s="60" t="n">
        <v>32</v>
      </c>
      <c r="E179" s="61" t="s">
        <v>27</v>
      </c>
      <c r="F179" s="62" t="s">
        <v>39</v>
      </c>
      <c r="G179" s="47" t="n">
        <v>0.45</v>
      </c>
      <c r="H179" s="48"/>
      <c r="I179" s="47" t="n">
        <f aca="false">H179*G179*D179</f>
        <v>0</v>
      </c>
      <c r="J179" s="47"/>
      <c r="K179" s="62" t="n">
        <v>2015.05</v>
      </c>
      <c r="L179" s="36" t="n">
        <v>3430</v>
      </c>
      <c r="M179" s="69" t="s">
        <v>44</v>
      </c>
      <c r="N179" s="51" t="n">
        <v>11</v>
      </c>
      <c r="O179" s="46" t="s">
        <v>62</v>
      </c>
      <c r="P179" s="45" t="s">
        <v>475</v>
      </c>
      <c r="Q179" s="51" t="n">
        <v>64</v>
      </c>
    </row>
    <row r="180" customFormat="false" ht="19.5" hidden="false" customHeight="true" outlineLevel="0" collapsed="false">
      <c r="A180" s="41" t="n">
        <v>162</v>
      </c>
      <c r="B180" s="103" t="n">
        <v>9787505134744</v>
      </c>
      <c r="C180" s="153" t="s">
        <v>476</v>
      </c>
      <c r="D180" s="111" t="n">
        <v>46</v>
      </c>
      <c r="E180" s="123" t="s">
        <v>33</v>
      </c>
      <c r="F180" s="62" t="s">
        <v>39</v>
      </c>
      <c r="G180" s="47" t="n">
        <v>0.45</v>
      </c>
      <c r="H180" s="48"/>
      <c r="I180" s="47" t="n">
        <f aca="false">H180*G180*D180</f>
        <v>0</v>
      </c>
      <c r="J180" s="47"/>
      <c r="K180" s="62" t="n">
        <v>2015.05</v>
      </c>
      <c r="L180" s="49" t="n">
        <v>2552</v>
      </c>
      <c r="M180" s="63" t="s">
        <v>49</v>
      </c>
      <c r="N180" s="51" t="n">
        <v>16.5</v>
      </c>
      <c r="O180" s="46" t="s">
        <v>411</v>
      </c>
      <c r="P180" s="45" t="s">
        <v>477</v>
      </c>
      <c r="Q180" s="51" t="n">
        <v>52</v>
      </c>
      <c r="R180" s="54"/>
    </row>
    <row r="181" customFormat="false" ht="20" hidden="false" customHeight="true" outlineLevel="0" collapsed="false">
      <c r="A181" s="41" t="n">
        <v>163</v>
      </c>
      <c r="B181" s="58" t="n">
        <v>9787517113751</v>
      </c>
      <c r="C181" s="82" t="s">
        <v>478</v>
      </c>
      <c r="D181" s="60" t="n">
        <v>48</v>
      </c>
      <c r="E181" s="61" t="s">
        <v>128</v>
      </c>
      <c r="F181" s="62" t="s">
        <v>39</v>
      </c>
      <c r="G181" s="47" t="n">
        <v>0.45</v>
      </c>
      <c r="H181" s="48"/>
      <c r="I181" s="47" t="n">
        <f aca="false">H181*G181*D181</f>
        <v>0</v>
      </c>
      <c r="J181" s="47"/>
      <c r="K181" s="62" t="n">
        <v>2015.06</v>
      </c>
      <c r="L181" s="51" t="n">
        <v>1632</v>
      </c>
      <c r="M181" s="63" t="s">
        <v>49</v>
      </c>
      <c r="N181" s="51" t="n">
        <v>17</v>
      </c>
      <c r="O181" s="46" t="s">
        <v>479</v>
      </c>
      <c r="P181" s="45" t="s">
        <v>480</v>
      </c>
      <c r="Q181" s="51" t="n">
        <v>52</v>
      </c>
      <c r="R181" s="54"/>
    </row>
    <row r="182" customFormat="false" ht="18" hidden="false" customHeight="true" outlineLevel="0" collapsed="false">
      <c r="A182" s="41" t="n">
        <v>164</v>
      </c>
      <c r="B182" s="58" t="n">
        <v>9787511290038</v>
      </c>
      <c r="C182" s="82" t="s">
        <v>481</v>
      </c>
      <c r="D182" s="60" t="n">
        <v>58</v>
      </c>
      <c r="E182" s="61" t="s">
        <v>153</v>
      </c>
      <c r="F182" s="62" t="s">
        <v>39</v>
      </c>
      <c r="G182" s="47" t="n">
        <v>0.45</v>
      </c>
      <c r="H182" s="48"/>
      <c r="I182" s="47" t="n">
        <f aca="false">H182*G182*D182</f>
        <v>0</v>
      </c>
      <c r="J182" s="47"/>
      <c r="K182" s="62" t="n">
        <v>2015.08</v>
      </c>
      <c r="L182" s="51" t="n">
        <v>3010</v>
      </c>
      <c r="M182" s="63" t="s">
        <v>49</v>
      </c>
      <c r="N182" s="51" t="n">
        <v>22</v>
      </c>
      <c r="O182" s="46" t="s">
        <v>112</v>
      </c>
      <c r="P182" s="45" t="s">
        <v>482</v>
      </c>
      <c r="Q182" s="51" t="n">
        <v>40</v>
      </c>
    </row>
    <row r="183" customFormat="false" ht="19.5" hidden="false" customHeight="true" outlineLevel="0" collapsed="false">
      <c r="A183" s="41" t="n">
        <v>165</v>
      </c>
      <c r="B183" s="58" t="n">
        <v>9787511290045</v>
      </c>
      <c r="C183" s="82" t="s">
        <v>483</v>
      </c>
      <c r="D183" s="60" t="n">
        <v>46</v>
      </c>
      <c r="E183" s="61" t="s">
        <v>153</v>
      </c>
      <c r="F183" s="62" t="s">
        <v>39</v>
      </c>
      <c r="G183" s="47" t="n">
        <v>0.45</v>
      </c>
      <c r="H183" s="48"/>
      <c r="I183" s="47" t="n">
        <f aca="false">H183*G183*D183</f>
        <v>0</v>
      </c>
      <c r="J183" s="47"/>
      <c r="K183" s="62" t="n">
        <v>2015.08</v>
      </c>
      <c r="L183" s="49" t="n">
        <v>2022</v>
      </c>
      <c r="M183" s="63" t="s">
        <v>49</v>
      </c>
      <c r="N183" s="51" t="n">
        <v>16.5</v>
      </c>
      <c r="O183" s="46" t="s">
        <v>373</v>
      </c>
      <c r="P183" s="45" t="s">
        <v>484</v>
      </c>
      <c r="Q183" s="51" t="n">
        <v>52</v>
      </c>
      <c r="R183" s="54"/>
    </row>
    <row r="184" customFormat="false" ht="24" hidden="false" customHeight="true" outlineLevel="0" collapsed="false">
      <c r="A184" s="41"/>
      <c r="B184" s="66"/>
      <c r="C184" s="67" t="s">
        <v>485</v>
      </c>
      <c r="D184" s="60"/>
      <c r="E184" s="62"/>
      <c r="F184" s="62"/>
      <c r="G184" s="47" t="n">
        <v>0.45</v>
      </c>
      <c r="H184" s="48"/>
      <c r="I184" s="47" t="n">
        <f aca="false">H184*G184*D184</f>
        <v>0</v>
      </c>
      <c r="J184" s="47"/>
      <c r="K184" s="62"/>
      <c r="L184" s="51"/>
      <c r="M184" s="51"/>
      <c r="N184" s="51"/>
      <c r="O184" s="62"/>
      <c r="P184" s="62"/>
      <c r="Q184" s="51"/>
    </row>
    <row r="185" customFormat="false" ht="21" hidden="false" customHeight="true" outlineLevel="0" collapsed="false">
      <c r="A185" s="41" t="n">
        <v>166</v>
      </c>
      <c r="B185" s="124" t="n">
        <v>9787517132127</v>
      </c>
      <c r="C185" s="154" t="s">
        <v>486</v>
      </c>
      <c r="D185" s="126" t="n">
        <v>58</v>
      </c>
      <c r="E185" s="125" t="s">
        <v>128</v>
      </c>
      <c r="F185" s="127" t="s">
        <v>269</v>
      </c>
      <c r="G185" s="47" t="n">
        <v>0.45</v>
      </c>
      <c r="H185" s="48"/>
      <c r="I185" s="47" t="n">
        <f aca="false">H185*G185*D185</f>
        <v>0</v>
      </c>
      <c r="J185" s="47"/>
      <c r="K185" s="127" t="n">
        <v>2020.06</v>
      </c>
      <c r="L185" s="51" t="n">
        <v>5985</v>
      </c>
      <c r="M185" s="63" t="s">
        <v>487</v>
      </c>
      <c r="N185" s="51" t="n">
        <v>15.5</v>
      </c>
      <c r="O185" s="46" t="s">
        <v>488</v>
      </c>
      <c r="P185" s="62" t="s">
        <v>489</v>
      </c>
      <c r="Q185" s="51" t="n">
        <v>32</v>
      </c>
      <c r="R185" s="155"/>
    </row>
    <row r="186" customFormat="false" ht="21" hidden="false" customHeight="true" outlineLevel="0" collapsed="false">
      <c r="A186" s="41" t="n">
        <v>167</v>
      </c>
      <c r="B186" s="124" t="n">
        <v>9787517132707</v>
      </c>
      <c r="C186" s="154" t="s">
        <v>490</v>
      </c>
      <c r="D186" s="126" t="n">
        <v>58</v>
      </c>
      <c r="E186" s="125" t="s">
        <v>128</v>
      </c>
      <c r="F186" s="127" t="s">
        <v>269</v>
      </c>
      <c r="G186" s="47" t="n">
        <v>0.45</v>
      </c>
      <c r="H186" s="48"/>
      <c r="I186" s="47" t="n">
        <f aca="false">H186*G186*D186</f>
        <v>0</v>
      </c>
      <c r="J186" s="47"/>
      <c r="K186" s="127" t="n">
        <v>2020.06</v>
      </c>
      <c r="L186" s="51" t="n">
        <v>251</v>
      </c>
      <c r="M186" s="63" t="s">
        <v>92</v>
      </c>
      <c r="N186" s="51" t="n">
        <v>15.5</v>
      </c>
      <c r="O186" s="46" t="s">
        <v>491</v>
      </c>
      <c r="P186" s="62" t="s">
        <v>492</v>
      </c>
      <c r="Q186" s="51" t="n">
        <v>32</v>
      </c>
      <c r="R186" s="155"/>
    </row>
    <row r="187" customFormat="false" ht="24" hidden="false" customHeight="true" outlineLevel="0" collapsed="false">
      <c r="A187" s="41" t="n">
        <v>168</v>
      </c>
      <c r="B187" s="124" t="n">
        <v>9787517132554</v>
      </c>
      <c r="C187" s="154" t="s">
        <v>493</v>
      </c>
      <c r="D187" s="126" t="n">
        <v>58</v>
      </c>
      <c r="E187" s="125" t="s">
        <v>128</v>
      </c>
      <c r="F187" s="127" t="s">
        <v>269</v>
      </c>
      <c r="G187" s="47" t="n">
        <v>0.45</v>
      </c>
      <c r="H187" s="48"/>
      <c r="I187" s="47" t="n">
        <f aca="false">H187*G187*D187</f>
        <v>0</v>
      </c>
      <c r="J187" s="47"/>
      <c r="K187" s="127" t="n">
        <v>2020.06</v>
      </c>
      <c r="L187" s="51" t="n">
        <v>300</v>
      </c>
      <c r="M187" s="50" t="s">
        <v>494</v>
      </c>
      <c r="N187" s="51" t="n">
        <v>14</v>
      </c>
      <c r="O187" s="46" t="s">
        <v>495</v>
      </c>
      <c r="P187" s="62" t="s">
        <v>496</v>
      </c>
      <c r="Q187" s="51" t="n">
        <v>32</v>
      </c>
      <c r="R187" s="155"/>
    </row>
    <row r="188" customFormat="false" ht="21" hidden="false" customHeight="true" outlineLevel="0" collapsed="false">
      <c r="A188" s="41" t="n">
        <v>169</v>
      </c>
      <c r="B188" s="124" t="n">
        <v>9787517132912</v>
      </c>
      <c r="C188" s="156" t="s">
        <v>497</v>
      </c>
      <c r="D188" s="126" t="n">
        <v>68</v>
      </c>
      <c r="E188" s="125" t="s">
        <v>128</v>
      </c>
      <c r="F188" s="127" t="s">
        <v>269</v>
      </c>
      <c r="G188" s="47" t="n">
        <v>0.45</v>
      </c>
      <c r="H188" s="48"/>
      <c r="I188" s="47" t="n">
        <f aca="false">H188*G188*D188</f>
        <v>0</v>
      </c>
      <c r="J188" s="47"/>
      <c r="K188" s="127" t="n">
        <v>2020.06</v>
      </c>
      <c r="L188" s="51" t="n">
        <v>860</v>
      </c>
      <c r="M188" s="63" t="s">
        <v>487</v>
      </c>
      <c r="N188" s="51" t="n">
        <v>20</v>
      </c>
      <c r="O188" s="46" t="s">
        <v>498</v>
      </c>
      <c r="P188" s="62" t="s">
        <v>499</v>
      </c>
      <c r="Q188" s="51" t="n">
        <v>20</v>
      </c>
      <c r="R188" s="155"/>
    </row>
    <row r="189" customFormat="false" ht="24" hidden="false" customHeight="true" outlineLevel="0" collapsed="false">
      <c r="A189" s="41" t="n">
        <v>170</v>
      </c>
      <c r="B189" s="124" t="n">
        <v>9787517133049</v>
      </c>
      <c r="C189" s="154" t="s">
        <v>500</v>
      </c>
      <c r="D189" s="126" t="n">
        <v>48</v>
      </c>
      <c r="E189" s="125" t="s">
        <v>128</v>
      </c>
      <c r="F189" s="157" t="s">
        <v>269</v>
      </c>
      <c r="G189" s="47" t="n">
        <v>0.45</v>
      </c>
      <c r="H189" s="48"/>
      <c r="I189" s="47" t="n">
        <f aca="false">H189*G189*D189</f>
        <v>0</v>
      </c>
      <c r="J189" s="47"/>
      <c r="K189" s="127" t="n">
        <v>2020.03</v>
      </c>
      <c r="L189" s="49" t="n">
        <v>3580</v>
      </c>
      <c r="M189" s="63" t="s">
        <v>501</v>
      </c>
      <c r="N189" s="51" t="n">
        <v>13</v>
      </c>
      <c r="O189" s="62" t="s">
        <v>502</v>
      </c>
      <c r="P189" s="62" t="s">
        <v>503</v>
      </c>
      <c r="Q189" s="51" t="n">
        <v>64</v>
      </c>
      <c r="R189" s="54"/>
    </row>
    <row r="190" customFormat="false" ht="21" hidden="false" customHeight="true" outlineLevel="0" collapsed="false">
      <c r="A190" s="41" t="n">
        <v>171</v>
      </c>
      <c r="B190" s="124" t="n">
        <v>9787517133001</v>
      </c>
      <c r="C190" s="154" t="s">
        <v>504</v>
      </c>
      <c r="D190" s="126" t="n">
        <v>48</v>
      </c>
      <c r="E190" s="125" t="s">
        <v>128</v>
      </c>
      <c r="F190" s="157" t="s">
        <v>269</v>
      </c>
      <c r="G190" s="47" t="n">
        <v>0.45</v>
      </c>
      <c r="H190" s="48"/>
      <c r="I190" s="47" t="n">
        <f aca="false">H190*G190*D190</f>
        <v>0</v>
      </c>
      <c r="J190" s="47"/>
      <c r="K190" s="127" t="n">
        <v>2020.03</v>
      </c>
      <c r="L190" s="49" t="n">
        <v>2390</v>
      </c>
      <c r="M190" s="63" t="s">
        <v>501</v>
      </c>
      <c r="N190" s="51" t="n">
        <v>15</v>
      </c>
      <c r="O190" s="62" t="s">
        <v>93</v>
      </c>
      <c r="P190" s="62" t="s">
        <v>505</v>
      </c>
      <c r="Q190" s="51" t="n">
        <v>60</v>
      </c>
      <c r="R190" s="54"/>
    </row>
    <row r="191" customFormat="false" ht="21" hidden="false" customHeight="true" outlineLevel="0" collapsed="false">
      <c r="A191" s="41" t="n">
        <v>172</v>
      </c>
      <c r="B191" s="124" t="n">
        <v>9787517133117</v>
      </c>
      <c r="C191" s="156" t="s">
        <v>506</v>
      </c>
      <c r="D191" s="126" t="n">
        <v>48</v>
      </c>
      <c r="E191" s="125" t="s">
        <v>128</v>
      </c>
      <c r="F191" s="157" t="s">
        <v>269</v>
      </c>
      <c r="G191" s="47" t="n">
        <v>0.45</v>
      </c>
      <c r="H191" s="48"/>
      <c r="I191" s="47" t="n">
        <f aca="false">H191*G191*D191</f>
        <v>0</v>
      </c>
      <c r="J191" s="47"/>
      <c r="K191" s="127" t="n">
        <v>2020.02</v>
      </c>
      <c r="L191" s="49" t="n">
        <v>2668</v>
      </c>
      <c r="M191" s="63" t="s">
        <v>507</v>
      </c>
      <c r="N191" s="51" t="n">
        <v>13.5</v>
      </c>
      <c r="O191" s="62" t="s">
        <v>93</v>
      </c>
      <c r="P191" s="62" t="s">
        <v>508</v>
      </c>
      <c r="Q191" s="51" t="n">
        <v>64</v>
      </c>
      <c r="R191" s="54"/>
    </row>
    <row r="192" customFormat="false" ht="20" hidden="false" customHeight="true" outlineLevel="0" collapsed="false">
      <c r="A192" s="41" t="n">
        <v>173</v>
      </c>
      <c r="B192" s="124" t="n">
        <v>9787517132967</v>
      </c>
      <c r="C192" s="156" t="s">
        <v>509</v>
      </c>
      <c r="D192" s="126" t="n">
        <v>48</v>
      </c>
      <c r="E192" s="125" t="s">
        <v>128</v>
      </c>
      <c r="F192" s="157" t="s">
        <v>269</v>
      </c>
      <c r="G192" s="47" t="n">
        <v>0.45</v>
      </c>
      <c r="H192" s="48"/>
      <c r="I192" s="47" t="n">
        <f aca="false">H192*G192*D192</f>
        <v>0</v>
      </c>
      <c r="J192" s="47"/>
      <c r="K192" s="127" t="n">
        <v>2020.02</v>
      </c>
      <c r="L192" s="49" t="n">
        <v>2015</v>
      </c>
      <c r="M192" s="63" t="s">
        <v>510</v>
      </c>
      <c r="N192" s="51" t="n">
        <v>16</v>
      </c>
      <c r="O192" s="62" t="s">
        <v>511</v>
      </c>
      <c r="P192" s="61" t="s">
        <v>512</v>
      </c>
      <c r="Q192" s="51" t="n">
        <v>52</v>
      </c>
      <c r="R192" s="54"/>
    </row>
    <row r="193" customFormat="false" ht="21.75" hidden="false" customHeight="true" outlineLevel="0" collapsed="false">
      <c r="A193" s="41" t="n">
        <v>174</v>
      </c>
      <c r="B193" s="58" t="n">
        <v>9787544381864</v>
      </c>
      <c r="C193" s="45" t="s">
        <v>513</v>
      </c>
      <c r="D193" s="44" t="n">
        <v>68</v>
      </c>
      <c r="E193" s="45" t="s">
        <v>514</v>
      </c>
      <c r="F193" s="46" t="s">
        <v>28</v>
      </c>
      <c r="G193" s="47" t="n">
        <v>0.45</v>
      </c>
      <c r="H193" s="48"/>
      <c r="I193" s="47" t="n">
        <f aca="false">H193*G193*D193</f>
        <v>0</v>
      </c>
      <c r="J193" s="47"/>
      <c r="K193" s="46" t="n">
        <v>2018.08</v>
      </c>
      <c r="L193" s="49" t="n">
        <v>375</v>
      </c>
      <c r="M193" s="63" t="s">
        <v>515</v>
      </c>
      <c r="N193" s="51" t="n">
        <v>41.5</v>
      </c>
      <c r="O193" s="46" t="s">
        <v>516</v>
      </c>
      <c r="P193" s="45" t="s">
        <v>517</v>
      </c>
      <c r="Q193" s="51" t="n">
        <v>20</v>
      </c>
      <c r="R193" s="54"/>
    </row>
    <row r="194" customFormat="false" ht="21.75" hidden="false" customHeight="true" outlineLevel="0" collapsed="false">
      <c r="A194" s="41" t="n">
        <v>175</v>
      </c>
      <c r="B194" s="58" t="n">
        <v>9787544381796</v>
      </c>
      <c r="C194" s="45" t="s">
        <v>518</v>
      </c>
      <c r="D194" s="44" t="n">
        <v>58</v>
      </c>
      <c r="E194" s="45" t="s">
        <v>514</v>
      </c>
      <c r="F194" s="46" t="s">
        <v>28</v>
      </c>
      <c r="G194" s="47" t="n">
        <v>0.45</v>
      </c>
      <c r="H194" s="48"/>
      <c r="I194" s="47" t="n">
        <f aca="false">H194*G194*D194</f>
        <v>0</v>
      </c>
      <c r="J194" s="47"/>
      <c r="K194" s="46" t="n">
        <v>2018.08</v>
      </c>
      <c r="L194" s="49" t="n">
        <v>3179</v>
      </c>
      <c r="M194" s="63" t="s">
        <v>519</v>
      </c>
      <c r="N194" s="51" t="n">
        <v>33</v>
      </c>
      <c r="O194" s="46" t="s">
        <v>516</v>
      </c>
      <c r="P194" s="45" t="s">
        <v>520</v>
      </c>
      <c r="Q194" s="51" t="n">
        <v>20</v>
      </c>
      <c r="R194" s="54"/>
    </row>
    <row r="195" customFormat="false" ht="21" hidden="false" customHeight="true" outlineLevel="0" collapsed="false">
      <c r="A195" s="41" t="n">
        <v>176</v>
      </c>
      <c r="B195" s="58" t="n">
        <v>9787544381789</v>
      </c>
      <c r="C195" s="45" t="s">
        <v>521</v>
      </c>
      <c r="D195" s="44" t="n">
        <v>58</v>
      </c>
      <c r="E195" s="45" t="s">
        <v>514</v>
      </c>
      <c r="F195" s="46" t="s">
        <v>28</v>
      </c>
      <c r="G195" s="47" t="n">
        <v>0.45</v>
      </c>
      <c r="H195" s="48"/>
      <c r="I195" s="47" t="n">
        <f aca="false">H195*G195*D195</f>
        <v>0</v>
      </c>
      <c r="J195" s="47"/>
      <c r="K195" s="46" t="n">
        <v>2018.08</v>
      </c>
      <c r="L195" s="49" t="n">
        <v>3302</v>
      </c>
      <c r="M195" s="63" t="s">
        <v>522</v>
      </c>
      <c r="N195" s="51" t="n">
        <v>38</v>
      </c>
      <c r="O195" s="46" t="s">
        <v>516</v>
      </c>
      <c r="P195" s="45" t="s">
        <v>523</v>
      </c>
      <c r="Q195" s="51" t="n">
        <v>20</v>
      </c>
      <c r="R195" s="54"/>
    </row>
    <row r="196" customFormat="false" ht="20.25" hidden="false" customHeight="true" outlineLevel="0" collapsed="false">
      <c r="A196" s="41" t="n">
        <v>177</v>
      </c>
      <c r="B196" s="58" t="n">
        <v>9787544381772</v>
      </c>
      <c r="C196" s="45" t="s">
        <v>524</v>
      </c>
      <c r="D196" s="44" t="n">
        <v>68</v>
      </c>
      <c r="E196" s="45" t="s">
        <v>514</v>
      </c>
      <c r="F196" s="46" t="s">
        <v>28</v>
      </c>
      <c r="G196" s="47" t="n">
        <v>0.45</v>
      </c>
      <c r="H196" s="48"/>
      <c r="I196" s="47" t="n">
        <f aca="false">H196*G196*D196</f>
        <v>0</v>
      </c>
      <c r="J196" s="47"/>
      <c r="K196" s="46" t="n">
        <v>2018.08</v>
      </c>
      <c r="L196" s="49" t="n">
        <v>3010</v>
      </c>
      <c r="M196" s="63" t="s">
        <v>525</v>
      </c>
      <c r="N196" s="51" t="n">
        <v>45</v>
      </c>
      <c r="O196" s="46" t="s">
        <v>516</v>
      </c>
      <c r="P196" s="45" t="s">
        <v>526</v>
      </c>
      <c r="Q196" s="51" t="n">
        <v>20</v>
      </c>
      <c r="R196" s="54"/>
    </row>
    <row r="197" customFormat="false" ht="19.5" hidden="false" customHeight="true" outlineLevel="0" collapsed="false">
      <c r="A197" s="41" t="n">
        <v>178</v>
      </c>
      <c r="B197" s="58" t="n">
        <v>9787517117315</v>
      </c>
      <c r="C197" s="140" t="s">
        <v>527</v>
      </c>
      <c r="D197" s="60" t="n">
        <v>78</v>
      </c>
      <c r="E197" s="61" t="s">
        <v>128</v>
      </c>
      <c r="F197" s="62" t="s">
        <v>39</v>
      </c>
      <c r="G197" s="47" t="n">
        <v>0.45</v>
      </c>
      <c r="H197" s="48"/>
      <c r="I197" s="47" t="n">
        <f aca="false">H197*G197*D197</f>
        <v>0</v>
      </c>
      <c r="J197" s="47"/>
      <c r="K197" s="62" t="n">
        <v>2016.02</v>
      </c>
      <c r="L197" s="51" t="n">
        <v>1600</v>
      </c>
      <c r="M197" s="63" t="s">
        <v>487</v>
      </c>
      <c r="N197" s="51" t="n">
        <v>30.75</v>
      </c>
      <c r="O197" s="46" t="s">
        <v>488</v>
      </c>
      <c r="P197" s="65" t="s">
        <v>528</v>
      </c>
      <c r="Q197" s="51" t="n">
        <v>28</v>
      </c>
    </row>
    <row r="198" customFormat="false" ht="19.5" hidden="false" customHeight="true" outlineLevel="0" collapsed="false">
      <c r="A198" s="41" t="n">
        <v>179</v>
      </c>
      <c r="B198" s="58" t="n">
        <v>9787517116905</v>
      </c>
      <c r="C198" s="140" t="s">
        <v>529</v>
      </c>
      <c r="D198" s="60" t="n">
        <v>78</v>
      </c>
      <c r="E198" s="61" t="s">
        <v>128</v>
      </c>
      <c r="F198" s="62" t="s">
        <v>39</v>
      </c>
      <c r="G198" s="47" t="n">
        <v>0.45</v>
      </c>
      <c r="H198" s="48"/>
      <c r="I198" s="47" t="n">
        <f aca="false">H198*G198*D198</f>
        <v>0</v>
      </c>
      <c r="J198" s="47"/>
      <c r="K198" s="62" t="n">
        <v>2016.02</v>
      </c>
      <c r="L198" s="51" t="n">
        <v>2257</v>
      </c>
      <c r="M198" s="50" t="s">
        <v>92</v>
      </c>
      <c r="N198" s="51" t="n">
        <v>30.5</v>
      </c>
      <c r="O198" s="46" t="s">
        <v>491</v>
      </c>
      <c r="P198" s="65" t="s">
        <v>530</v>
      </c>
      <c r="Q198" s="51" t="n">
        <v>28</v>
      </c>
    </row>
    <row r="199" customFormat="false" ht="19.5" hidden="false" customHeight="true" outlineLevel="0" collapsed="false">
      <c r="A199" s="41" t="n">
        <v>180</v>
      </c>
      <c r="B199" s="58" t="n">
        <v>9787517117247</v>
      </c>
      <c r="C199" s="140" t="s">
        <v>531</v>
      </c>
      <c r="D199" s="60" t="n">
        <v>78</v>
      </c>
      <c r="E199" s="61" t="s">
        <v>128</v>
      </c>
      <c r="F199" s="62" t="s">
        <v>39</v>
      </c>
      <c r="G199" s="47" t="n">
        <v>0.45</v>
      </c>
      <c r="H199" s="48"/>
      <c r="I199" s="47" t="n">
        <f aca="false">H199*G199*D199</f>
        <v>0</v>
      </c>
      <c r="J199" s="47"/>
      <c r="K199" s="62" t="n">
        <v>2016.02</v>
      </c>
      <c r="L199" s="51" t="n">
        <v>2552</v>
      </c>
      <c r="M199" s="50" t="s">
        <v>494</v>
      </c>
      <c r="N199" s="51" t="n">
        <v>26.5</v>
      </c>
      <c r="O199" s="46" t="s">
        <v>495</v>
      </c>
      <c r="P199" s="65" t="s">
        <v>532</v>
      </c>
      <c r="Q199" s="51" t="n">
        <v>32</v>
      </c>
    </row>
    <row r="200" customFormat="false" ht="19.5" hidden="false" customHeight="true" outlineLevel="0" collapsed="false">
      <c r="A200" s="41" t="n">
        <v>181</v>
      </c>
      <c r="B200" s="158" t="n">
        <v>9787517115014</v>
      </c>
      <c r="C200" s="110" t="s">
        <v>533</v>
      </c>
      <c r="D200" s="60" t="n">
        <v>48</v>
      </c>
      <c r="E200" s="110" t="s">
        <v>128</v>
      </c>
      <c r="F200" s="62" t="s">
        <v>39</v>
      </c>
      <c r="G200" s="47" t="n">
        <v>0.45</v>
      </c>
      <c r="H200" s="48"/>
      <c r="I200" s="47" t="n">
        <f aca="false">H200*G200*D200</f>
        <v>0</v>
      </c>
      <c r="J200" s="47"/>
      <c r="K200" s="159" t="n">
        <v>2015.09</v>
      </c>
      <c r="L200" s="51" t="n">
        <v>4912</v>
      </c>
      <c r="M200" s="63" t="s">
        <v>49</v>
      </c>
      <c r="N200" s="51" t="n">
        <v>19</v>
      </c>
      <c r="O200" s="46" t="s">
        <v>534</v>
      </c>
      <c r="P200" s="65" t="s">
        <v>535</v>
      </c>
      <c r="Q200" s="51" t="n">
        <v>48</v>
      </c>
      <c r="R200" s="54"/>
    </row>
    <row r="201" customFormat="false" ht="19.5" hidden="false" customHeight="true" outlineLevel="0" collapsed="false">
      <c r="A201" s="41" t="n">
        <v>182</v>
      </c>
      <c r="B201" s="58" t="n">
        <v>9787511532596</v>
      </c>
      <c r="C201" s="140" t="s">
        <v>536</v>
      </c>
      <c r="D201" s="60" t="n">
        <v>56</v>
      </c>
      <c r="E201" s="61" t="s">
        <v>27</v>
      </c>
      <c r="F201" s="62" t="s">
        <v>39</v>
      </c>
      <c r="G201" s="47" t="n">
        <v>0.45</v>
      </c>
      <c r="H201" s="48"/>
      <c r="I201" s="47" t="n">
        <f aca="false">H201*G201*D201</f>
        <v>0</v>
      </c>
      <c r="J201" s="47"/>
      <c r="K201" s="62" t="n">
        <v>2015.07</v>
      </c>
      <c r="L201" s="51" t="n">
        <v>1048</v>
      </c>
      <c r="M201" s="63" t="s">
        <v>537</v>
      </c>
      <c r="N201" s="51" t="n">
        <v>19.5</v>
      </c>
      <c r="O201" s="78" t="s">
        <v>538</v>
      </c>
      <c r="P201" s="65" t="s">
        <v>539</v>
      </c>
      <c r="Q201" s="51" t="n">
        <v>40</v>
      </c>
    </row>
    <row r="202" customFormat="false" ht="19.5" hidden="false" customHeight="true" outlineLevel="0" collapsed="false">
      <c r="A202" s="41" t="n">
        <v>183</v>
      </c>
      <c r="B202" s="118" t="n">
        <v>9787519410124</v>
      </c>
      <c r="C202" s="140" t="s">
        <v>540</v>
      </c>
      <c r="D202" s="60" t="n">
        <v>39</v>
      </c>
      <c r="E202" s="61" t="s">
        <v>153</v>
      </c>
      <c r="F202" s="62" t="s">
        <v>39</v>
      </c>
      <c r="G202" s="47" t="n">
        <v>0.45</v>
      </c>
      <c r="H202" s="48"/>
      <c r="I202" s="47" t="n">
        <f aca="false">H202*G202*D202</f>
        <v>0</v>
      </c>
      <c r="J202" s="47"/>
      <c r="K202" s="62" t="n">
        <v>2016.06</v>
      </c>
      <c r="L202" s="41" t="n">
        <v>1680</v>
      </c>
      <c r="M202" s="63" t="s">
        <v>49</v>
      </c>
      <c r="N202" s="51" t="n">
        <v>14</v>
      </c>
      <c r="O202" s="46" t="s">
        <v>541</v>
      </c>
      <c r="P202" s="45" t="s">
        <v>542</v>
      </c>
      <c r="Q202" s="51" t="n">
        <v>64</v>
      </c>
      <c r="R202" s="54"/>
    </row>
    <row r="203" customFormat="false" ht="19.5" hidden="false" customHeight="true" outlineLevel="0" collapsed="false">
      <c r="A203" s="41" t="n">
        <v>184</v>
      </c>
      <c r="B203" s="158" t="n">
        <v>9787519411695</v>
      </c>
      <c r="C203" s="140" t="s">
        <v>543</v>
      </c>
      <c r="D203" s="60" t="n">
        <v>36</v>
      </c>
      <c r="E203" s="61" t="s">
        <v>153</v>
      </c>
      <c r="F203" s="62" t="s">
        <v>39</v>
      </c>
      <c r="G203" s="47" t="n">
        <v>0.45</v>
      </c>
      <c r="H203" s="48"/>
      <c r="I203" s="47" t="n">
        <f aca="false">H203*G203*D203</f>
        <v>0</v>
      </c>
      <c r="J203" s="47"/>
      <c r="K203" s="62" t="n">
        <v>2016.06</v>
      </c>
      <c r="L203" s="51" t="n">
        <v>568</v>
      </c>
      <c r="M203" s="63" t="s">
        <v>49</v>
      </c>
      <c r="N203" s="51" t="n">
        <v>12.5</v>
      </c>
      <c r="O203" s="46" t="s">
        <v>45</v>
      </c>
      <c r="P203" s="45" t="s">
        <v>544</v>
      </c>
      <c r="Q203" s="51" t="n">
        <v>80</v>
      </c>
      <c r="R203" s="54"/>
    </row>
    <row r="204" customFormat="false" ht="19.5" hidden="false" customHeight="true" outlineLevel="0" collapsed="false">
      <c r="A204" s="41" t="n">
        <v>185</v>
      </c>
      <c r="B204" s="118" t="n">
        <v>9787503434662</v>
      </c>
      <c r="C204" s="140" t="s">
        <v>545</v>
      </c>
      <c r="D204" s="60" t="n">
        <v>39</v>
      </c>
      <c r="E204" s="61" t="s">
        <v>215</v>
      </c>
      <c r="F204" s="62" t="s">
        <v>39</v>
      </c>
      <c r="G204" s="47" t="n">
        <v>0.45</v>
      </c>
      <c r="H204" s="48"/>
      <c r="I204" s="47" t="n">
        <f aca="false">H204*G204*D204</f>
        <v>0</v>
      </c>
      <c r="J204" s="47"/>
      <c r="K204" s="62" t="n">
        <v>2014.03</v>
      </c>
      <c r="L204" s="49" t="n">
        <v>3128</v>
      </c>
      <c r="M204" s="63" t="s">
        <v>49</v>
      </c>
      <c r="N204" s="51" t="n">
        <v>18</v>
      </c>
      <c r="O204" s="46" t="s">
        <v>546</v>
      </c>
      <c r="P204" s="45" t="s">
        <v>547</v>
      </c>
      <c r="Q204" s="51" t="n">
        <v>48</v>
      </c>
      <c r="R204" s="54"/>
    </row>
    <row r="205" customFormat="false" ht="19.5" hidden="false" customHeight="true" outlineLevel="0" collapsed="false">
      <c r="A205" s="41" t="n">
        <v>186</v>
      </c>
      <c r="B205" s="118" t="n">
        <v>9787547718216</v>
      </c>
      <c r="C205" s="140" t="s">
        <v>548</v>
      </c>
      <c r="D205" s="60" t="n">
        <v>48</v>
      </c>
      <c r="E205" s="61" t="s">
        <v>52</v>
      </c>
      <c r="F205" s="62" t="s">
        <v>39</v>
      </c>
      <c r="G205" s="47" t="n">
        <v>0.45</v>
      </c>
      <c r="H205" s="48"/>
      <c r="I205" s="47" t="n">
        <f aca="false">H205*G205*D205</f>
        <v>0</v>
      </c>
      <c r="J205" s="47"/>
      <c r="K205" s="62" t="n">
        <v>2015.11</v>
      </c>
      <c r="L205" s="51" t="n">
        <v>1926</v>
      </c>
      <c r="M205" s="63" t="s">
        <v>549</v>
      </c>
      <c r="N205" s="51" t="n">
        <v>18</v>
      </c>
      <c r="O205" s="46" t="s">
        <v>550</v>
      </c>
      <c r="P205" s="45" t="s">
        <v>551</v>
      </c>
      <c r="Q205" s="51" t="n">
        <v>44</v>
      </c>
    </row>
    <row r="206" customFormat="false" ht="19.5" hidden="false" customHeight="true" outlineLevel="0" collapsed="false">
      <c r="A206" s="41" t="n">
        <v>187</v>
      </c>
      <c r="B206" s="118" t="n">
        <v>9787508530871</v>
      </c>
      <c r="C206" s="140" t="s">
        <v>552</v>
      </c>
      <c r="D206" s="60" t="n">
        <v>98</v>
      </c>
      <c r="E206" s="61" t="s">
        <v>553</v>
      </c>
      <c r="F206" s="62" t="s">
        <v>39</v>
      </c>
      <c r="G206" s="47" t="n">
        <v>0.45</v>
      </c>
      <c r="H206" s="48"/>
      <c r="I206" s="47" t="n">
        <f aca="false">H206*G206*D206</f>
        <v>0</v>
      </c>
      <c r="J206" s="47"/>
      <c r="K206" s="62" t="n">
        <v>2016.02</v>
      </c>
      <c r="L206" s="51" t="n">
        <v>4365</v>
      </c>
      <c r="M206" s="63" t="s">
        <v>554</v>
      </c>
      <c r="N206" s="51" t="n">
        <v>37</v>
      </c>
      <c r="O206" s="46" t="s">
        <v>555</v>
      </c>
      <c r="P206" s="45" t="s">
        <v>556</v>
      </c>
      <c r="Q206" s="51" t="n">
        <v>20</v>
      </c>
    </row>
    <row r="207" customFormat="false" ht="20.25" hidden="false" customHeight="true" outlineLevel="0" collapsed="false">
      <c r="A207" s="41" t="n">
        <v>188</v>
      </c>
      <c r="B207" s="58" t="n">
        <v>9787547722190</v>
      </c>
      <c r="C207" s="140" t="s">
        <v>557</v>
      </c>
      <c r="D207" s="60" t="n">
        <v>58</v>
      </c>
      <c r="E207" s="61" t="s">
        <v>52</v>
      </c>
      <c r="F207" s="62" t="s">
        <v>39</v>
      </c>
      <c r="G207" s="47" t="n">
        <v>0.45</v>
      </c>
      <c r="H207" s="48"/>
      <c r="I207" s="47" t="n">
        <f aca="false">H207*G207*D207</f>
        <v>0</v>
      </c>
      <c r="J207" s="47"/>
      <c r="K207" s="62" t="n">
        <v>2016.09</v>
      </c>
      <c r="L207" s="51" t="n">
        <v>2940</v>
      </c>
      <c r="M207" s="63" t="s">
        <v>558</v>
      </c>
      <c r="N207" s="51" t="n">
        <v>24</v>
      </c>
      <c r="O207" s="78" t="s">
        <v>559</v>
      </c>
      <c r="P207" s="45" t="s">
        <v>560</v>
      </c>
      <c r="Q207" s="51" t="n">
        <v>32</v>
      </c>
      <c r="R207" s="54"/>
    </row>
    <row r="208" customFormat="false" ht="21.75" hidden="false" customHeight="true" outlineLevel="0" collapsed="false">
      <c r="A208" s="41" t="n">
        <v>189</v>
      </c>
      <c r="B208" s="118" t="n">
        <v>9787547722121</v>
      </c>
      <c r="C208" s="140" t="s">
        <v>561</v>
      </c>
      <c r="D208" s="60" t="n">
        <v>48</v>
      </c>
      <c r="E208" s="61" t="s">
        <v>52</v>
      </c>
      <c r="F208" s="62" t="s">
        <v>39</v>
      </c>
      <c r="G208" s="47" t="n">
        <v>0.45</v>
      </c>
      <c r="H208" s="48"/>
      <c r="I208" s="47" t="n">
        <f aca="false">H208*G208*D208</f>
        <v>0</v>
      </c>
      <c r="J208" s="47"/>
      <c r="K208" s="62" t="n">
        <v>2016.08</v>
      </c>
      <c r="L208" s="49" t="n">
        <v>1668</v>
      </c>
      <c r="M208" s="63" t="s">
        <v>549</v>
      </c>
      <c r="N208" s="51" t="n">
        <v>18</v>
      </c>
      <c r="O208" s="46" t="s">
        <v>562</v>
      </c>
      <c r="P208" s="45" t="s">
        <v>563</v>
      </c>
      <c r="Q208" s="51" t="n">
        <v>52</v>
      </c>
      <c r="R208" s="54"/>
    </row>
    <row r="209" customFormat="false" ht="19.5" hidden="false" customHeight="true" outlineLevel="0" collapsed="false">
      <c r="A209" s="41" t="n">
        <v>190</v>
      </c>
      <c r="B209" s="118" t="n">
        <v>9787517118176</v>
      </c>
      <c r="C209" s="82" t="s">
        <v>564</v>
      </c>
      <c r="D209" s="60" t="n">
        <v>48</v>
      </c>
      <c r="E209" s="61" t="s">
        <v>128</v>
      </c>
      <c r="F209" s="62" t="s">
        <v>39</v>
      </c>
      <c r="G209" s="47" t="n">
        <v>0.45</v>
      </c>
      <c r="H209" s="48"/>
      <c r="I209" s="47" t="n">
        <f aca="false">H209*G209*D209</f>
        <v>0</v>
      </c>
      <c r="J209" s="47"/>
      <c r="K209" s="62" t="n">
        <v>2016.04</v>
      </c>
      <c r="L209" s="51" t="n">
        <v>1543</v>
      </c>
      <c r="M209" s="63" t="s">
        <v>49</v>
      </c>
      <c r="N209" s="51" t="n">
        <v>16.5</v>
      </c>
      <c r="O209" s="46" t="s">
        <v>219</v>
      </c>
      <c r="P209" s="45" t="s">
        <v>565</v>
      </c>
      <c r="Q209" s="51" t="n">
        <v>48</v>
      </c>
    </row>
    <row r="210" customFormat="false" ht="21.75" hidden="false" customHeight="true" outlineLevel="0" collapsed="false">
      <c r="A210" s="41" t="n">
        <v>191</v>
      </c>
      <c r="B210" s="118" t="n">
        <v>9787547725726</v>
      </c>
      <c r="C210" s="82" t="s">
        <v>566</v>
      </c>
      <c r="D210" s="60" t="n">
        <v>68</v>
      </c>
      <c r="E210" s="61" t="s">
        <v>52</v>
      </c>
      <c r="F210" s="62" t="s">
        <v>39</v>
      </c>
      <c r="G210" s="47" t="n">
        <v>0.45</v>
      </c>
      <c r="H210" s="48"/>
      <c r="I210" s="47" t="n">
        <f aca="false">H210*G210*D210</f>
        <v>0</v>
      </c>
      <c r="J210" s="47"/>
      <c r="K210" s="62" t="n">
        <v>2017.09</v>
      </c>
      <c r="L210" s="51" t="n">
        <v>2240</v>
      </c>
      <c r="M210" s="63" t="s">
        <v>549</v>
      </c>
      <c r="N210" s="51" t="n">
        <v>32</v>
      </c>
      <c r="O210" s="46" t="s">
        <v>567</v>
      </c>
      <c r="P210" s="45" t="s">
        <v>568</v>
      </c>
      <c r="Q210" s="51" t="n">
        <v>28</v>
      </c>
      <c r="R210" s="54"/>
    </row>
    <row r="211" customFormat="false" ht="21" hidden="false" customHeight="true" outlineLevel="0" collapsed="false">
      <c r="A211" s="41" t="n">
        <v>192</v>
      </c>
      <c r="B211" s="118" t="n">
        <v>9787519902674</v>
      </c>
      <c r="C211" s="122" t="s">
        <v>569</v>
      </c>
      <c r="D211" s="60" t="n">
        <v>68</v>
      </c>
      <c r="E211" s="61" t="s">
        <v>118</v>
      </c>
      <c r="F211" s="62" t="s">
        <v>39</v>
      </c>
      <c r="G211" s="47" t="n">
        <v>0.45</v>
      </c>
      <c r="H211" s="48"/>
      <c r="I211" s="47" t="n">
        <f aca="false">H211*G211*D211</f>
        <v>0</v>
      </c>
      <c r="J211" s="47"/>
      <c r="K211" s="62" t="n">
        <v>2018.06</v>
      </c>
      <c r="L211" s="41" t="n">
        <v>3515</v>
      </c>
      <c r="M211" s="63" t="s">
        <v>570</v>
      </c>
      <c r="N211" s="51" t="n">
        <v>23</v>
      </c>
      <c r="O211" s="46" t="s">
        <v>571</v>
      </c>
      <c r="P211" s="45" t="s">
        <v>572</v>
      </c>
      <c r="Q211" s="51" t="n">
        <v>40</v>
      </c>
    </row>
    <row r="212" customFormat="false" ht="21" hidden="false" customHeight="true" outlineLevel="0" collapsed="false">
      <c r="A212" s="41" t="n">
        <v>193</v>
      </c>
      <c r="B212" s="118" t="n">
        <v>9787505147706</v>
      </c>
      <c r="C212" s="122" t="s">
        <v>573</v>
      </c>
      <c r="D212" s="60" t="n">
        <v>88</v>
      </c>
      <c r="E212" s="123" t="s">
        <v>33</v>
      </c>
      <c r="F212" s="62" t="s">
        <v>39</v>
      </c>
      <c r="G212" s="47" t="n">
        <v>0.45</v>
      </c>
      <c r="H212" s="48"/>
      <c r="I212" s="47" t="n">
        <f aca="false">H212*G212*D212</f>
        <v>0</v>
      </c>
      <c r="J212" s="47"/>
      <c r="K212" s="62" t="n">
        <v>2018.11</v>
      </c>
      <c r="L212" s="51" t="n">
        <v>3165</v>
      </c>
      <c r="M212" s="63" t="s">
        <v>65</v>
      </c>
      <c r="N212" s="51" t="n">
        <v>30</v>
      </c>
      <c r="O212" s="46" t="s">
        <v>574</v>
      </c>
      <c r="P212" s="65" t="s">
        <v>575</v>
      </c>
      <c r="Q212" s="51" t="n">
        <v>28</v>
      </c>
      <c r="R212" s="160"/>
    </row>
    <row r="213" customFormat="false" ht="21" hidden="false" customHeight="true" outlineLevel="0" collapsed="false">
      <c r="A213" s="41" t="n">
        <v>194</v>
      </c>
      <c r="B213" s="118" t="n">
        <v>9787505147904</v>
      </c>
      <c r="C213" s="122" t="s">
        <v>576</v>
      </c>
      <c r="D213" s="60" t="n">
        <v>88</v>
      </c>
      <c r="E213" s="123" t="s">
        <v>33</v>
      </c>
      <c r="F213" s="62" t="s">
        <v>39</v>
      </c>
      <c r="G213" s="47" t="n">
        <v>0.45</v>
      </c>
      <c r="H213" s="48"/>
      <c r="I213" s="47" t="n">
        <f aca="false">H213*G213*D213</f>
        <v>0</v>
      </c>
      <c r="J213" s="47"/>
      <c r="K213" s="62" t="n">
        <v>2019.05</v>
      </c>
      <c r="L213" s="51" t="n">
        <v>1830</v>
      </c>
      <c r="M213" s="63" t="s">
        <v>65</v>
      </c>
      <c r="N213" s="51" t="n">
        <v>30</v>
      </c>
      <c r="O213" s="64" t="s">
        <v>577</v>
      </c>
      <c r="P213" s="65" t="s">
        <v>578</v>
      </c>
      <c r="Q213" s="51" t="n">
        <v>28</v>
      </c>
      <c r="R213" s="160"/>
    </row>
    <row r="214" customFormat="false" ht="21" hidden="false" customHeight="true" outlineLevel="0" collapsed="false">
      <c r="A214" s="41" t="n">
        <v>195</v>
      </c>
      <c r="B214" s="158" t="n">
        <v>9787544388009</v>
      </c>
      <c r="C214" s="122" t="s">
        <v>579</v>
      </c>
      <c r="D214" s="44" t="n">
        <v>68</v>
      </c>
      <c r="E214" s="45" t="s">
        <v>514</v>
      </c>
      <c r="F214" s="46" t="s">
        <v>28</v>
      </c>
      <c r="G214" s="47" t="n">
        <v>0.45</v>
      </c>
      <c r="H214" s="48"/>
      <c r="I214" s="47" t="n">
        <f aca="false">H214*G214*D214</f>
        <v>0</v>
      </c>
      <c r="J214" s="47"/>
      <c r="K214" s="97" t="n">
        <v>2019.09</v>
      </c>
      <c r="L214" s="51" t="n">
        <v>3075</v>
      </c>
      <c r="M214" s="63" t="s">
        <v>92</v>
      </c>
      <c r="N214" s="51" t="n">
        <v>24</v>
      </c>
      <c r="O214" s="64" t="s">
        <v>93</v>
      </c>
      <c r="P214" s="65" t="s">
        <v>580</v>
      </c>
      <c r="Q214" s="51" t="n">
        <v>32</v>
      </c>
      <c r="R214" s="160"/>
    </row>
    <row r="215" customFormat="false" ht="21" hidden="false" customHeight="true" outlineLevel="0" collapsed="false">
      <c r="A215" s="41" t="n">
        <v>196</v>
      </c>
      <c r="B215" s="118" t="n">
        <v>9787505149298</v>
      </c>
      <c r="C215" s="122" t="s">
        <v>581</v>
      </c>
      <c r="D215" s="44" t="n">
        <v>88</v>
      </c>
      <c r="E215" s="123" t="s">
        <v>33</v>
      </c>
      <c r="F215" s="101" t="s">
        <v>28</v>
      </c>
      <c r="G215" s="47" t="n">
        <v>0.45</v>
      </c>
      <c r="H215" s="48"/>
      <c r="I215" s="47" t="n">
        <f aca="false">H215*G215*D215</f>
        <v>0</v>
      </c>
      <c r="J215" s="47"/>
      <c r="K215" s="97" t="n">
        <v>2019.12</v>
      </c>
      <c r="L215" s="51" t="n">
        <v>6333</v>
      </c>
      <c r="M215" s="63" t="s">
        <v>65</v>
      </c>
      <c r="N215" s="51" t="n">
        <v>24</v>
      </c>
      <c r="O215" s="64" t="s">
        <v>582</v>
      </c>
      <c r="P215" s="65" t="s">
        <v>583</v>
      </c>
      <c r="Q215" s="51" t="n">
        <v>32</v>
      </c>
      <c r="R215" s="160"/>
    </row>
    <row r="216" customFormat="false" ht="22.5" hidden="false" customHeight="true" outlineLevel="0" collapsed="false">
      <c r="A216" s="41"/>
      <c r="B216" s="161"/>
      <c r="C216" s="79" t="s">
        <v>584</v>
      </c>
      <c r="D216" s="162"/>
      <c r="E216" s="88"/>
      <c r="F216" s="68"/>
      <c r="G216" s="47" t="n">
        <v>0.45</v>
      </c>
      <c r="H216" s="48"/>
      <c r="I216" s="47" t="n">
        <f aca="false">H216*G216*D216</f>
        <v>0</v>
      </c>
      <c r="J216" s="47"/>
      <c r="K216" s="163"/>
      <c r="L216" s="164"/>
      <c r="M216" s="164"/>
      <c r="N216" s="51"/>
      <c r="O216" s="62"/>
      <c r="P216" s="62"/>
      <c r="Q216" s="51"/>
    </row>
    <row r="217" customFormat="false" ht="22.5" hidden="false" customHeight="true" outlineLevel="0" collapsed="false">
      <c r="A217" s="41" t="n">
        <v>197</v>
      </c>
      <c r="B217" s="118" t="n">
        <v>9787544394031</v>
      </c>
      <c r="C217" s="156" t="s">
        <v>585</v>
      </c>
      <c r="D217" s="126" t="n">
        <v>48</v>
      </c>
      <c r="E217" s="165" t="s">
        <v>514</v>
      </c>
      <c r="F217" s="127" t="s">
        <v>269</v>
      </c>
      <c r="G217" s="47" t="n">
        <v>0.45</v>
      </c>
      <c r="H217" s="48"/>
      <c r="I217" s="47" t="n">
        <f aca="false">H217*G217*D217</f>
        <v>0</v>
      </c>
      <c r="J217" s="47"/>
      <c r="K217" s="127" t="n">
        <v>2020.09</v>
      </c>
      <c r="L217" s="73" t="n">
        <v>478</v>
      </c>
      <c r="M217" s="63" t="s">
        <v>586</v>
      </c>
      <c r="N217" s="51" t="n">
        <v>16</v>
      </c>
      <c r="O217" s="62" t="s">
        <v>587</v>
      </c>
      <c r="P217" s="62" t="s">
        <v>588</v>
      </c>
      <c r="Q217" s="51" t="n">
        <v>52</v>
      </c>
      <c r="R217" s="54"/>
    </row>
    <row r="218" customFormat="false" ht="22" hidden="false" customHeight="true" outlineLevel="0" collapsed="false">
      <c r="A218" s="41" t="n">
        <v>198</v>
      </c>
      <c r="B218" s="42" t="n">
        <v>9787517134473</v>
      </c>
      <c r="C218" s="65" t="s">
        <v>589</v>
      </c>
      <c r="D218" s="44" t="n">
        <v>68</v>
      </c>
      <c r="E218" s="45" t="s">
        <v>128</v>
      </c>
      <c r="F218" s="46" t="s">
        <v>28</v>
      </c>
      <c r="G218" s="47" t="n">
        <v>0.45</v>
      </c>
      <c r="H218" s="48"/>
      <c r="I218" s="47" t="n">
        <f aca="false">H218*G218*D218</f>
        <v>0</v>
      </c>
      <c r="J218" s="47"/>
      <c r="K218" s="46" t="n">
        <v>2020.05</v>
      </c>
      <c r="L218" s="73" t="n">
        <v>0</v>
      </c>
      <c r="M218" s="50" t="s">
        <v>590</v>
      </c>
      <c r="N218" s="51" t="n">
        <v>19.5</v>
      </c>
      <c r="O218" s="62" t="s">
        <v>591</v>
      </c>
      <c r="P218" s="62" t="s">
        <v>592</v>
      </c>
      <c r="Q218" s="51" t="n">
        <v>32</v>
      </c>
      <c r="R218" s="74" t="s">
        <v>77</v>
      </c>
    </row>
    <row r="219" customFormat="false" ht="21" hidden="false" customHeight="true" outlineLevel="0" collapsed="false">
      <c r="A219" s="41" t="n">
        <v>199</v>
      </c>
      <c r="B219" s="42" t="n">
        <v>9787517134565</v>
      </c>
      <c r="C219" s="65" t="s">
        <v>593</v>
      </c>
      <c r="D219" s="44" t="n">
        <v>68</v>
      </c>
      <c r="E219" s="45" t="s">
        <v>128</v>
      </c>
      <c r="F219" s="46" t="s">
        <v>28</v>
      </c>
      <c r="G219" s="47" t="n">
        <v>0.45</v>
      </c>
      <c r="H219" s="48"/>
      <c r="I219" s="47" t="n">
        <f aca="false">H219*G219*D219</f>
        <v>0</v>
      </c>
      <c r="J219" s="47"/>
      <c r="K219" s="46" t="n">
        <v>2020.06</v>
      </c>
      <c r="L219" s="73" t="n">
        <v>0</v>
      </c>
      <c r="M219" s="50" t="s">
        <v>594</v>
      </c>
      <c r="N219" s="51" t="n">
        <v>20.5</v>
      </c>
      <c r="O219" s="62" t="s">
        <v>595</v>
      </c>
      <c r="P219" s="62" t="s">
        <v>596</v>
      </c>
      <c r="Q219" s="51" t="n">
        <v>32</v>
      </c>
      <c r="R219" s="74" t="s">
        <v>77</v>
      </c>
    </row>
    <row r="220" customFormat="false" ht="22.5" hidden="false" customHeight="true" outlineLevel="0" collapsed="false">
      <c r="A220" s="41" t="n">
        <v>200</v>
      </c>
      <c r="B220" s="118" t="n">
        <v>9787544381765</v>
      </c>
      <c r="C220" s="122" t="s">
        <v>597</v>
      </c>
      <c r="D220" s="60" t="n">
        <v>58</v>
      </c>
      <c r="E220" s="61" t="s">
        <v>514</v>
      </c>
      <c r="F220" s="62" t="s">
        <v>39</v>
      </c>
      <c r="G220" s="47" t="n">
        <v>0.45</v>
      </c>
      <c r="H220" s="48"/>
      <c r="I220" s="47" t="n">
        <f aca="false">H220*G220*D220</f>
        <v>0</v>
      </c>
      <c r="J220" s="47"/>
      <c r="K220" s="62" t="n">
        <v>2018.07</v>
      </c>
      <c r="L220" s="51" t="n">
        <v>1130</v>
      </c>
      <c r="M220" s="63" t="s">
        <v>92</v>
      </c>
      <c r="N220" s="51" t="n">
        <v>23.5</v>
      </c>
      <c r="O220" s="64" t="s">
        <v>598</v>
      </c>
      <c r="P220" s="65" t="s">
        <v>599</v>
      </c>
      <c r="Q220" s="51" t="n">
        <v>40</v>
      </c>
      <c r="R220" s="54"/>
    </row>
    <row r="221" customFormat="false" ht="22.5" hidden="false" customHeight="true" outlineLevel="0" collapsed="false">
      <c r="A221" s="41" t="n">
        <v>201</v>
      </c>
      <c r="B221" s="58" t="n">
        <v>9787516814918</v>
      </c>
      <c r="C221" s="45" t="s">
        <v>600</v>
      </c>
      <c r="D221" s="44" t="n">
        <v>48</v>
      </c>
      <c r="E221" s="45" t="s">
        <v>194</v>
      </c>
      <c r="F221" s="62" t="s">
        <v>39</v>
      </c>
      <c r="G221" s="47" t="n">
        <v>0.45</v>
      </c>
      <c r="H221" s="48"/>
      <c r="I221" s="47" t="n">
        <f aca="false">H221*G221*D221</f>
        <v>0</v>
      </c>
      <c r="J221" s="47"/>
      <c r="K221" s="46" t="n">
        <v>2018.12</v>
      </c>
      <c r="L221" s="49" t="n">
        <v>600</v>
      </c>
      <c r="M221" s="50" t="s">
        <v>601</v>
      </c>
      <c r="N221" s="51" t="n">
        <v>14</v>
      </c>
      <c r="O221" s="62" t="s">
        <v>602</v>
      </c>
      <c r="P221" s="65" t="s">
        <v>603</v>
      </c>
      <c r="Q221" s="51" t="n">
        <v>32</v>
      </c>
      <c r="R221" s="54"/>
    </row>
    <row r="222" customFormat="false" ht="19.5" hidden="false" customHeight="true" outlineLevel="0" collapsed="false">
      <c r="A222" s="41" t="n">
        <v>202</v>
      </c>
      <c r="B222" s="58" t="n">
        <v>9787517119654</v>
      </c>
      <c r="C222" s="122" t="s">
        <v>604</v>
      </c>
      <c r="D222" s="60" t="n">
        <v>58</v>
      </c>
      <c r="E222" s="61" t="s">
        <v>128</v>
      </c>
      <c r="F222" s="62" t="s">
        <v>39</v>
      </c>
      <c r="G222" s="47" t="n">
        <v>0.45</v>
      </c>
      <c r="H222" s="48"/>
      <c r="I222" s="47" t="n">
        <f aca="false">H222*G222*D222</f>
        <v>0</v>
      </c>
      <c r="J222" s="47"/>
      <c r="K222" s="62" t="n">
        <v>2016.08</v>
      </c>
      <c r="L222" s="51" t="n">
        <v>2352</v>
      </c>
      <c r="M222" s="63" t="s">
        <v>501</v>
      </c>
      <c r="N222" s="51" t="n">
        <v>19</v>
      </c>
      <c r="O222" s="46" t="s">
        <v>605</v>
      </c>
      <c r="P222" s="65" t="s">
        <v>606</v>
      </c>
      <c r="Q222" s="51" t="n">
        <v>48</v>
      </c>
      <c r="R222" s="54"/>
    </row>
    <row r="223" customFormat="false" ht="19.5" hidden="false" customHeight="true" outlineLevel="0" collapsed="false">
      <c r="A223" s="41" t="n">
        <v>203</v>
      </c>
      <c r="B223" s="58" t="n">
        <v>9787517117759</v>
      </c>
      <c r="C223" s="122" t="s">
        <v>607</v>
      </c>
      <c r="D223" s="60" t="n">
        <v>58</v>
      </c>
      <c r="E223" s="61" t="s">
        <v>128</v>
      </c>
      <c r="F223" s="62" t="s">
        <v>39</v>
      </c>
      <c r="G223" s="47" t="n">
        <v>0.45</v>
      </c>
      <c r="H223" s="48"/>
      <c r="I223" s="47" t="n">
        <f aca="false">H223*G223*D223</f>
        <v>0</v>
      </c>
      <c r="J223" s="47"/>
      <c r="K223" s="62" t="n">
        <v>2016.08</v>
      </c>
      <c r="L223" s="51" t="n">
        <v>1249</v>
      </c>
      <c r="M223" s="63" t="s">
        <v>608</v>
      </c>
      <c r="N223" s="51" t="n">
        <v>18.5</v>
      </c>
      <c r="O223" s="46" t="s">
        <v>609</v>
      </c>
      <c r="P223" s="65" t="s">
        <v>610</v>
      </c>
      <c r="Q223" s="51" t="n">
        <v>48</v>
      </c>
      <c r="R223" s="54"/>
    </row>
    <row r="224" customFormat="false" ht="19.5" hidden="false" customHeight="true" outlineLevel="0" collapsed="false">
      <c r="A224" s="41" t="n">
        <v>204</v>
      </c>
      <c r="B224" s="58" t="n">
        <v>9787517118152</v>
      </c>
      <c r="C224" s="122" t="s">
        <v>611</v>
      </c>
      <c r="D224" s="60" t="n">
        <v>58</v>
      </c>
      <c r="E224" s="61" t="s">
        <v>128</v>
      </c>
      <c r="F224" s="62" t="s">
        <v>39</v>
      </c>
      <c r="G224" s="47" t="n">
        <v>0.45</v>
      </c>
      <c r="H224" s="48"/>
      <c r="I224" s="47" t="n">
        <f aca="false">H224*G224*D224</f>
        <v>0</v>
      </c>
      <c r="J224" s="47"/>
      <c r="K224" s="62" t="n">
        <v>2016.08</v>
      </c>
      <c r="L224" s="78" t="n">
        <v>3022</v>
      </c>
      <c r="M224" s="63" t="s">
        <v>501</v>
      </c>
      <c r="N224" s="51" t="n">
        <v>19</v>
      </c>
      <c r="O224" s="46" t="s">
        <v>612</v>
      </c>
      <c r="P224" s="65" t="s">
        <v>613</v>
      </c>
      <c r="Q224" s="51" t="n">
        <v>48</v>
      </c>
      <c r="R224" s="54"/>
    </row>
    <row r="225" customFormat="false" ht="19.5" hidden="false" customHeight="true" outlineLevel="0" collapsed="false">
      <c r="A225" s="41" t="n">
        <v>205</v>
      </c>
      <c r="B225" s="58" t="n">
        <v>9787517118411</v>
      </c>
      <c r="C225" s="122" t="s">
        <v>614</v>
      </c>
      <c r="D225" s="60" t="n">
        <v>58</v>
      </c>
      <c r="E225" s="61" t="s">
        <v>128</v>
      </c>
      <c r="F225" s="62" t="s">
        <v>39</v>
      </c>
      <c r="G225" s="47" t="n">
        <v>0.45</v>
      </c>
      <c r="H225" s="48"/>
      <c r="I225" s="47" t="n">
        <f aca="false">H225*G225*D225</f>
        <v>0</v>
      </c>
      <c r="J225" s="47"/>
      <c r="K225" s="62" t="n">
        <v>2016.08</v>
      </c>
      <c r="L225" s="49" t="n">
        <v>3134</v>
      </c>
      <c r="M225" s="63" t="s">
        <v>501</v>
      </c>
      <c r="N225" s="51" t="n">
        <v>18</v>
      </c>
      <c r="O225" s="46" t="s">
        <v>598</v>
      </c>
      <c r="P225" s="65" t="s">
        <v>615</v>
      </c>
      <c r="Q225" s="51" t="n">
        <v>48</v>
      </c>
      <c r="R225" s="54"/>
    </row>
    <row r="226" customFormat="false" ht="19.5" hidden="false" customHeight="true" outlineLevel="0" collapsed="false">
      <c r="A226" s="41" t="n">
        <v>206</v>
      </c>
      <c r="B226" s="58" t="n">
        <v>9787517117636</v>
      </c>
      <c r="C226" s="122" t="s">
        <v>616</v>
      </c>
      <c r="D226" s="60" t="n">
        <v>58</v>
      </c>
      <c r="E226" s="61" t="s">
        <v>128</v>
      </c>
      <c r="F226" s="62" t="s">
        <v>39</v>
      </c>
      <c r="G226" s="47" t="n">
        <v>0.45</v>
      </c>
      <c r="H226" s="48"/>
      <c r="I226" s="47" t="n">
        <f aca="false">H226*G226*D226</f>
        <v>0</v>
      </c>
      <c r="J226" s="47"/>
      <c r="K226" s="62" t="n">
        <v>2016.08</v>
      </c>
      <c r="L226" s="51" t="n">
        <v>295</v>
      </c>
      <c r="M226" s="63" t="s">
        <v>501</v>
      </c>
      <c r="N226" s="51" t="n">
        <v>19</v>
      </c>
      <c r="O226" s="46" t="s">
        <v>617</v>
      </c>
      <c r="P226" s="65" t="s">
        <v>618</v>
      </c>
      <c r="Q226" s="51" t="n">
        <v>48</v>
      </c>
      <c r="R226" s="54"/>
    </row>
    <row r="227" customFormat="false" ht="19.5" hidden="false" customHeight="true" outlineLevel="0" collapsed="false">
      <c r="A227" s="41" t="n">
        <v>207</v>
      </c>
      <c r="B227" s="58" t="n">
        <v>9787517114628</v>
      </c>
      <c r="C227" s="122" t="s">
        <v>619</v>
      </c>
      <c r="D227" s="60" t="n">
        <v>78</v>
      </c>
      <c r="E227" s="61" t="s">
        <v>128</v>
      </c>
      <c r="F227" s="62" t="s">
        <v>39</v>
      </c>
      <c r="G227" s="47" t="n">
        <v>0.45</v>
      </c>
      <c r="H227" s="48"/>
      <c r="I227" s="47" t="n">
        <f aca="false">H227*G227*D227</f>
        <v>0</v>
      </c>
      <c r="J227" s="47"/>
      <c r="K227" s="62" t="n">
        <v>2017.03</v>
      </c>
      <c r="L227" s="51" t="n">
        <v>1538</v>
      </c>
      <c r="M227" s="63" t="s">
        <v>487</v>
      </c>
      <c r="N227" s="51" t="n">
        <v>26</v>
      </c>
      <c r="O227" s="62" t="s">
        <v>620</v>
      </c>
      <c r="P227" s="65" t="s">
        <v>621</v>
      </c>
      <c r="Q227" s="51" t="n">
        <v>32</v>
      </c>
      <c r="R227" s="54"/>
    </row>
    <row r="228" customFormat="false" ht="19.5" hidden="false" customHeight="true" outlineLevel="0" collapsed="false">
      <c r="A228" s="41" t="n">
        <v>208</v>
      </c>
      <c r="B228" s="58" t="n">
        <v>9787517120971</v>
      </c>
      <c r="C228" s="122" t="s">
        <v>622</v>
      </c>
      <c r="D228" s="60" t="n">
        <v>78</v>
      </c>
      <c r="E228" s="61" t="s">
        <v>128</v>
      </c>
      <c r="F228" s="62" t="s">
        <v>39</v>
      </c>
      <c r="G228" s="47" t="n">
        <v>0.45</v>
      </c>
      <c r="H228" s="48"/>
      <c r="I228" s="47" t="n">
        <f aca="false">H228*G228*D228</f>
        <v>0</v>
      </c>
      <c r="J228" s="47"/>
      <c r="K228" s="62" t="n">
        <v>2017.03</v>
      </c>
      <c r="L228" s="51" t="n">
        <v>2434</v>
      </c>
      <c r="M228" s="63" t="s">
        <v>92</v>
      </c>
      <c r="N228" s="51" t="n">
        <v>21.5</v>
      </c>
      <c r="O228" s="46" t="s">
        <v>623</v>
      </c>
      <c r="P228" s="65" t="s">
        <v>624</v>
      </c>
      <c r="Q228" s="51" t="n">
        <v>32</v>
      </c>
      <c r="R228" s="54"/>
    </row>
    <row r="229" customFormat="false" ht="19.5" hidden="false" customHeight="true" outlineLevel="0" collapsed="false">
      <c r="A229" s="41" t="n">
        <v>209</v>
      </c>
      <c r="B229" s="58" t="n">
        <v>9787517120926</v>
      </c>
      <c r="C229" s="122" t="s">
        <v>625</v>
      </c>
      <c r="D229" s="60" t="n">
        <v>78</v>
      </c>
      <c r="E229" s="61" t="s">
        <v>128</v>
      </c>
      <c r="F229" s="62" t="s">
        <v>39</v>
      </c>
      <c r="G229" s="47" t="n">
        <v>0.45</v>
      </c>
      <c r="H229" s="48"/>
      <c r="I229" s="47" t="n">
        <f aca="false">H229*G229*D229</f>
        <v>0</v>
      </c>
      <c r="J229" s="47"/>
      <c r="K229" s="62" t="n">
        <v>2017.03</v>
      </c>
      <c r="L229" s="51" t="n">
        <v>2680</v>
      </c>
      <c r="M229" s="63" t="s">
        <v>494</v>
      </c>
      <c r="N229" s="51" t="n">
        <v>24</v>
      </c>
      <c r="O229" s="46" t="s">
        <v>626</v>
      </c>
      <c r="P229" s="65" t="s">
        <v>627</v>
      </c>
      <c r="Q229" s="51" t="n">
        <v>44</v>
      </c>
      <c r="R229" s="54"/>
    </row>
    <row r="230" customFormat="false" ht="19.5" hidden="false" customHeight="true" outlineLevel="0" collapsed="false">
      <c r="A230" s="41" t="n">
        <v>210</v>
      </c>
      <c r="B230" s="58" t="n">
        <v>9787517120391</v>
      </c>
      <c r="C230" s="122" t="s">
        <v>628</v>
      </c>
      <c r="D230" s="60" t="n">
        <v>68</v>
      </c>
      <c r="E230" s="61" t="s">
        <v>128</v>
      </c>
      <c r="F230" s="62" t="s">
        <v>39</v>
      </c>
      <c r="G230" s="47" t="n">
        <v>0.45</v>
      </c>
      <c r="H230" s="48"/>
      <c r="I230" s="47" t="n">
        <f aca="false">H230*G230*D230</f>
        <v>0</v>
      </c>
      <c r="J230" s="47"/>
      <c r="K230" s="62" t="n">
        <v>2017.02</v>
      </c>
      <c r="L230" s="49" t="n">
        <v>2067</v>
      </c>
      <c r="M230" s="63" t="s">
        <v>629</v>
      </c>
      <c r="N230" s="51" t="n">
        <v>18</v>
      </c>
      <c r="O230" s="64" t="s">
        <v>630</v>
      </c>
      <c r="P230" s="65" t="s">
        <v>631</v>
      </c>
      <c r="Q230" s="51" t="n">
        <v>44</v>
      </c>
      <c r="R230" s="54"/>
    </row>
    <row r="231" customFormat="false" ht="19.5" hidden="false" customHeight="true" outlineLevel="0" collapsed="false">
      <c r="A231" s="41" t="n">
        <v>211</v>
      </c>
      <c r="B231" s="58" t="n">
        <v>9787517120315</v>
      </c>
      <c r="C231" s="122" t="s">
        <v>632</v>
      </c>
      <c r="D231" s="60" t="n">
        <v>68</v>
      </c>
      <c r="E231" s="61" t="s">
        <v>128</v>
      </c>
      <c r="F231" s="62" t="s">
        <v>39</v>
      </c>
      <c r="G231" s="47" t="n">
        <v>0.45</v>
      </c>
      <c r="H231" s="48"/>
      <c r="I231" s="47" t="n">
        <f aca="false">H231*G231*D231</f>
        <v>0</v>
      </c>
      <c r="J231" s="47"/>
      <c r="K231" s="62" t="n">
        <v>2017.02</v>
      </c>
      <c r="L231" s="51" t="n">
        <v>3037</v>
      </c>
      <c r="M231" s="63" t="s">
        <v>629</v>
      </c>
      <c r="N231" s="51" t="n">
        <v>15.5</v>
      </c>
      <c r="O231" s="46" t="s">
        <v>633</v>
      </c>
      <c r="P231" s="65" t="s">
        <v>634</v>
      </c>
      <c r="Q231" s="51" t="n">
        <v>48</v>
      </c>
      <c r="R231" s="54"/>
    </row>
    <row r="232" customFormat="false" ht="19.5" hidden="false" customHeight="true" outlineLevel="0" collapsed="false">
      <c r="A232" s="41" t="n">
        <v>212</v>
      </c>
      <c r="B232" s="58" t="n">
        <v>9787517120377</v>
      </c>
      <c r="C232" s="122" t="s">
        <v>635</v>
      </c>
      <c r="D232" s="60" t="n">
        <v>68</v>
      </c>
      <c r="E232" s="61" t="s">
        <v>128</v>
      </c>
      <c r="F232" s="62" t="s">
        <v>39</v>
      </c>
      <c r="G232" s="47" t="n">
        <v>0.45</v>
      </c>
      <c r="H232" s="48"/>
      <c r="I232" s="47" t="n">
        <f aca="false">H232*G232*D232</f>
        <v>0</v>
      </c>
      <c r="J232" s="47"/>
      <c r="K232" s="62" t="n">
        <v>2017.02</v>
      </c>
      <c r="L232" s="51" t="n">
        <v>2576</v>
      </c>
      <c r="M232" s="63" t="s">
        <v>629</v>
      </c>
      <c r="N232" s="51" t="n">
        <v>23.5</v>
      </c>
      <c r="O232" s="46" t="s">
        <v>636</v>
      </c>
      <c r="P232" s="65" t="s">
        <v>637</v>
      </c>
      <c r="Q232" s="51" t="n">
        <v>44</v>
      </c>
      <c r="R232" s="54"/>
    </row>
    <row r="233" customFormat="false" ht="19.5" hidden="false" customHeight="true" outlineLevel="0" collapsed="false">
      <c r="A233" s="41" t="n">
        <v>213</v>
      </c>
      <c r="B233" s="58" t="n">
        <v>9787517120513</v>
      </c>
      <c r="C233" s="122" t="s">
        <v>638</v>
      </c>
      <c r="D233" s="60" t="n">
        <v>68</v>
      </c>
      <c r="E233" s="61" t="s">
        <v>128</v>
      </c>
      <c r="F233" s="62" t="s">
        <v>39</v>
      </c>
      <c r="G233" s="47" t="n">
        <v>0.45</v>
      </c>
      <c r="H233" s="48"/>
      <c r="I233" s="47" t="n">
        <f aca="false">H233*G233*D233</f>
        <v>0</v>
      </c>
      <c r="J233" s="47"/>
      <c r="K233" s="62" t="n">
        <v>2017.02</v>
      </c>
      <c r="L233" s="78" t="n">
        <v>935</v>
      </c>
      <c r="M233" s="63" t="s">
        <v>629</v>
      </c>
      <c r="N233" s="51" t="n">
        <v>17</v>
      </c>
      <c r="O233" s="46" t="s">
        <v>639</v>
      </c>
      <c r="P233" s="65" t="s">
        <v>640</v>
      </c>
      <c r="Q233" s="51" t="n">
        <v>32</v>
      </c>
      <c r="R233" s="54"/>
    </row>
    <row r="234" customFormat="false" ht="19.5" hidden="false" customHeight="true" outlineLevel="0" collapsed="false">
      <c r="A234" s="41" t="n">
        <v>214</v>
      </c>
      <c r="B234" s="58" t="n">
        <v>9787517120360</v>
      </c>
      <c r="C234" s="122" t="s">
        <v>641</v>
      </c>
      <c r="D234" s="60" t="n">
        <v>68</v>
      </c>
      <c r="E234" s="61" t="s">
        <v>128</v>
      </c>
      <c r="F234" s="62" t="s">
        <v>39</v>
      </c>
      <c r="G234" s="47" t="n">
        <v>0.45</v>
      </c>
      <c r="H234" s="48"/>
      <c r="I234" s="47" t="n">
        <f aca="false">H234*G234*D234</f>
        <v>0</v>
      </c>
      <c r="J234" s="47"/>
      <c r="K234" s="62" t="n">
        <v>2017.02</v>
      </c>
      <c r="L234" s="166" t="n">
        <v>358</v>
      </c>
      <c r="M234" s="63" t="s">
        <v>629</v>
      </c>
      <c r="N234" s="51" t="n">
        <v>21.5</v>
      </c>
      <c r="O234" s="46" t="s">
        <v>642</v>
      </c>
      <c r="P234" s="65" t="s">
        <v>643</v>
      </c>
      <c r="Q234" s="51" t="n">
        <v>40</v>
      </c>
      <c r="R234" s="54"/>
    </row>
    <row r="235" customFormat="false" ht="23.25" hidden="false" customHeight="true" outlineLevel="0" collapsed="false">
      <c r="A235" s="41"/>
      <c r="B235" s="66"/>
      <c r="C235" s="67" t="s">
        <v>644</v>
      </c>
      <c r="D235" s="60"/>
      <c r="E235" s="62"/>
      <c r="F235" s="62"/>
      <c r="G235" s="47" t="n">
        <v>0.45</v>
      </c>
      <c r="H235" s="48"/>
      <c r="I235" s="47" t="n">
        <f aca="false">H235*G235*D235</f>
        <v>0</v>
      </c>
      <c r="J235" s="47"/>
      <c r="K235" s="62"/>
      <c r="L235" s="51"/>
      <c r="M235" s="51"/>
      <c r="N235" s="51"/>
      <c r="O235" s="62"/>
      <c r="P235" s="62"/>
      <c r="Q235" s="54"/>
    </row>
    <row r="236" customFormat="false" ht="23.25" hidden="false" customHeight="true" outlineLevel="0" collapsed="false">
      <c r="A236" s="41" t="n">
        <v>215</v>
      </c>
      <c r="B236" s="58" t="n">
        <v>9787519903862</v>
      </c>
      <c r="C236" s="45" t="s">
        <v>645</v>
      </c>
      <c r="D236" s="60" t="n">
        <v>45</v>
      </c>
      <c r="E236" s="61" t="s">
        <v>118</v>
      </c>
      <c r="F236" s="62" t="s">
        <v>39</v>
      </c>
      <c r="G236" s="47" t="n">
        <v>0.45</v>
      </c>
      <c r="H236" s="48"/>
      <c r="I236" s="47" t="n">
        <f aca="false">H236*G236*D236</f>
        <v>0</v>
      </c>
      <c r="J236" s="47"/>
      <c r="K236" s="62" t="n">
        <v>2019.06</v>
      </c>
      <c r="L236" s="51" t="n">
        <v>4640</v>
      </c>
      <c r="M236" s="63" t="s">
        <v>71</v>
      </c>
      <c r="N236" s="51" t="n">
        <v>14.5</v>
      </c>
      <c r="O236" s="64" t="s">
        <v>646</v>
      </c>
      <c r="P236" s="65" t="s">
        <v>647</v>
      </c>
      <c r="Q236" s="51" t="n">
        <v>60</v>
      </c>
    </row>
    <row r="237" customFormat="false" ht="20" hidden="false" customHeight="true" outlineLevel="0" collapsed="false">
      <c r="A237" s="41" t="n">
        <v>216</v>
      </c>
      <c r="B237" s="58" t="n">
        <v>9787517128601</v>
      </c>
      <c r="C237" s="72" t="s">
        <v>648</v>
      </c>
      <c r="D237" s="44" t="n">
        <v>39</v>
      </c>
      <c r="E237" s="61" t="s">
        <v>160</v>
      </c>
      <c r="F237" s="62" t="s">
        <v>39</v>
      </c>
      <c r="G237" s="47" t="n">
        <v>0.45</v>
      </c>
      <c r="H237" s="48"/>
      <c r="I237" s="47" t="n">
        <f aca="false">H237*G237*D237</f>
        <v>0</v>
      </c>
      <c r="J237" s="47"/>
      <c r="K237" s="167" t="n">
        <v>2018.1</v>
      </c>
      <c r="L237" s="49" t="n">
        <v>694</v>
      </c>
      <c r="M237" s="63" t="s">
        <v>71</v>
      </c>
      <c r="N237" s="49" t="n">
        <v>13</v>
      </c>
      <c r="O237" s="46" t="s">
        <v>649</v>
      </c>
      <c r="P237" s="65" t="s">
        <v>650</v>
      </c>
      <c r="Q237" s="49" t="n">
        <v>68</v>
      </c>
    </row>
    <row r="238" customFormat="false" ht="19.5" hidden="false" customHeight="true" outlineLevel="0" collapsed="false">
      <c r="A238" s="41" t="n">
        <v>217</v>
      </c>
      <c r="B238" s="58" t="n">
        <v>978751710385101</v>
      </c>
      <c r="C238" s="72" t="s">
        <v>651</v>
      </c>
      <c r="D238" s="60" t="n">
        <v>36</v>
      </c>
      <c r="E238" s="61" t="s">
        <v>160</v>
      </c>
      <c r="F238" s="62" t="s">
        <v>39</v>
      </c>
      <c r="G238" s="47" t="n">
        <v>0.45</v>
      </c>
      <c r="H238" s="48"/>
      <c r="I238" s="47" t="n">
        <f aca="false">H238*G238*D238</f>
        <v>0</v>
      </c>
      <c r="J238" s="47"/>
      <c r="K238" s="62" t="n">
        <v>2018.04</v>
      </c>
      <c r="L238" s="36" t="n">
        <v>2432</v>
      </c>
      <c r="M238" s="63" t="s">
        <v>49</v>
      </c>
      <c r="N238" s="51" t="n">
        <v>16</v>
      </c>
      <c r="O238" s="46" t="s">
        <v>109</v>
      </c>
      <c r="P238" s="45" t="s">
        <v>652</v>
      </c>
      <c r="Q238" s="51" t="n">
        <v>56</v>
      </c>
      <c r="R238" s="54"/>
    </row>
    <row r="239" customFormat="false" ht="19.5" hidden="false" customHeight="true" outlineLevel="0" collapsed="false">
      <c r="A239" s="41" t="n">
        <v>218</v>
      </c>
      <c r="B239" s="58" t="n">
        <v>9787517115960</v>
      </c>
      <c r="C239" s="168" t="s">
        <v>653</v>
      </c>
      <c r="D239" s="60" t="n">
        <v>33</v>
      </c>
      <c r="E239" s="61" t="s">
        <v>160</v>
      </c>
      <c r="F239" s="62" t="s">
        <v>39</v>
      </c>
      <c r="G239" s="47" t="n">
        <v>0.45</v>
      </c>
      <c r="H239" s="48"/>
      <c r="I239" s="47" t="n">
        <f aca="false">H239*G239*D239</f>
        <v>0</v>
      </c>
      <c r="J239" s="47"/>
      <c r="K239" s="62" t="n">
        <v>2016.01</v>
      </c>
      <c r="L239" s="51" t="n">
        <v>177</v>
      </c>
      <c r="M239" s="63" t="s">
        <v>49</v>
      </c>
      <c r="N239" s="51" t="n">
        <v>13</v>
      </c>
      <c r="O239" s="46" t="s">
        <v>654</v>
      </c>
      <c r="P239" s="65" t="s">
        <v>655</v>
      </c>
      <c r="Q239" s="51" t="n">
        <v>68</v>
      </c>
    </row>
    <row r="240" customFormat="false" ht="19.5" hidden="false" customHeight="true" outlineLevel="0" collapsed="false">
      <c r="A240" s="41" t="n">
        <v>219</v>
      </c>
      <c r="B240" s="58" t="n">
        <v>9787515015323</v>
      </c>
      <c r="C240" s="72" t="s">
        <v>656</v>
      </c>
      <c r="D240" s="60" t="n">
        <v>35</v>
      </c>
      <c r="E240" s="61" t="s">
        <v>207</v>
      </c>
      <c r="F240" s="62" t="s">
        <v>39</v>
      </c>
      <c r="G240" s="47" t="n">
        <v>0.45</v>
      </c>
      <c r="H240" s="48"/>
      <c r="I240" s="47" t="n">
        <f aca="false">H240*G240*D240</f>
        <v>0</v>
      </c>
      <c r="J240" s="47"/>
      <c r="K240" s="62" t="n">
        <v>2016.06</v>
      </c>
      <c r="L240" s="78" t="n">
        <v>258</v>
      </c>
      <c r="M240" s="63" t="s">
        <v>49</v>
      </c>
      <c r="N240" s="51" t="n">
        <v>13.5</v>
      </c>
      <c r="O240" s="46" t="s">
        <v>322</v>
      </c>
      <c r="P240" s="65" t="s">
        <v>657</v>
      </c>
      <c r="Q240" s="51" t="n">
        <v>64</v>
      </c>
      <c r="R240" s="54"/>
    </row>
    <row r="241" customFormat="false" ht="19.5" hidden="false" customHeight="true" outlineLevel="0" collapsed="false">
      <c r="A241" s="41" t="n">
        <v>220</v>
      </c>
      <c r="B241" s="58" t="n">
        <v>9787517113362</v>
      </c>
      <c r="C241" s="72" t="s">
        <v>658</v>
      </c>
      <c r="D241" s="60" t="n">
        <v>35</v>
      </c>
      <c r="E241" s="61" t="s">
        <v>160</v>
      </c>
      <c r="F241" s="62" t="s">
        <v>39</v>
      </c>
      <c r="G241" s="47" t="n">
        <v>0.45</v>
      </c>
      <c r="H241" s="48"/>
      <c r="I241" s="47" t="n">
        <f aca="false">H241*G241*D241</f>
        <v>0</v>
      </c>
      <c r="J241" s="47"/>
      <c r="K241" s="62" t="n">
        <v>2017.11</v>
      </c>
      <c r="L241" s="49" t="n">
        <v>1425</v>
      </c>
      <c r="M241" s="63" t="s">
        <v>49</v>
      </c>
      <c r="N241" s="51" t="n">
        <v>14</v>
      </c>
      <c r="O241" s="46" t="s">
        <v>109</v>
      </c>
      <c r="P241" s="65" t="s">
        <v>659</v>
      </c>
      <c r="Q241" s="51" t="n">
        <v>56</v>
      </c>
      <c r="R241" s="54"/>
    </row>
    <row r="242" customFormat="false" ht="19.5" hidden="false" customHeight="true" outlineLevel="0" collapsed="false">
      <c r="A242" s="41" t="n">
        <v>221</v>
      </c>
      <c r="B242" s="58" t="n">
        <v>9787517120230</v>
      </c>
      <c r="C242" s="72" t="s">
        <v>660</v>
      </c>
      <c r="D242" s="60" t="n">
        <v>36</v>
      </c>
      <c r="E242" s="61" t="s">
        <v>128</v>
      </c>
      <c r="F242" s="62" t="s">
        <v>39</v>
      </c>
      <c r="G242" s="47" t="n">
        <v>0.45</v>
      </c>
      <c r="H242" s="48"/>
      <c r="I242" s="47" t="n">
        <f aca="false">H242*G242*D242</f>
        <v>0</v>
      </c>
      <c r="J242" s="47"/>
      <c r="K242" s="97" t="n">
        <v>2017.1</v>
      </c>
      <c r="L242" s="51" t="n">
        <v>825</v>
      </c>
      <c r="M242" s="63" t="s">
        <v>71</v>
      </c>
      <c r="N242" s="51" t="n">
        <v>13</v>
      </c>
      <c r="O242" s="46" t="s">
        <v>109</v>
      </c>
      <c r="P242" s="45" t="s">
        <v>661</v>
      </c>
      <c r="Q242" s="51" t="n">
        <v>68</v>
      </c>
    </row>
    <row r="243" customFormat="false" ht="19.5" hidden="false" customHeight="true" outlineLevel="0" collapsed="false">
      <c r="A243" s="41" t="n">
        <v>222</v>
      </c>
      <c r="B243" s="58" t="n">
        <v>9787517114017</v>
      </c>
      <c r="C243" s="169" t="s">
        <v>662</v>
      </c>
      <c r="D243" s="60" t="n">
        <v>35</v>
      </c>
      <c r="E243" s="61" t="s">
        <v>160</v>
      </c>
      <c r="F243" s="62" t="s">
        <v>39</v>
      </c>
      <c r="G243" s="47" t="n">
        <v>0.45</v>
      </c>
      <c r="H243" s="48"/>
      <c r="I243" s="47" t="n">
        <f aca="false">H243*G243*D243</f>
        <v>0</v>
      </c>
      <c r="J243" s="47"/>
      <c r="K243" s="62" t="n">
        <v>2017.11</v>
      </c>
      <c r="L243" s="51" t="n">
        <v>1304</v>
      </c>
      <c r="M243" s="63" t="s">
        <v>49</v>
      </c>
      <c r="N243" s="51" t="n">
        <v>13.5</v>
      </c>
      <c r="O243" s="46" t="s">
        <v>109</v>
      </c>
      <c r="P243" s="65" t="s">
        <v>663</v>
      </c>
      <c r="Q243" s="51" t="n">
        <v>64</v>
      </c>
    </row>
    <row r="244" customFormat="false" ht="19.5" hidden="false" customHeight="true" outlineLevel="0" collapsed="false">
      <c r="A244" s="41" t="n">
        <v>223</v>
      </c>
      <c r="B244" s="58" t="n">
        <v>9787515014234</v>
      </c>
      <c r="C244" s="170" t="s">
        <v>664</v>
      </c>
      <c r="D244" s="60" t="n">
        <v>35</v>
      </c>
      <c r="E244" s="61" t="s">
        <v>207</v>
      </c>
      <c r="F244" s="62" t="s">
        <v>39</v>
      </c>
      <c r="G244" s="47" t="n">
        <v>0.45</v>
      </c>
      <c r="H244" s="48"/>
      <c r="I244" s="47" t="n">
        <f aca="false">H244*G244*D244</f>
        <v>0</v>
      </c>
      <c r="J244" s="47"/>
      <c r="K244" s="62" t="n">
        <v>2015.02</v>
      </c>
      <c r="L244" s="51" t="n">
        <v>20</v>
      </c>
      <c r="M244" s="63" t="s">
        <v>49</v>
      </c>
      <c r="N244" s="51" t="n">
        <v>14</v>
      </c>
      <c r="O244" s="46" t="s">
        <v>654</v>
      </c>
      <c r="P244" s="65" t="s">
        <v>665</v>
      </c>
      <c r="Q244" s="51" t="n">
        <v>60</v>
      </c>
      <c r="R244" s="54"/>
    </row>
    <row r="245" customFormat="false" ht="19.5" hidden="false" customHeight="true" outlineLevel="0" collapsed="false">
      <c r="A245" s="41" t="n">
        <v>224</v>
      </c>
      <c r="B245" s="58" t="n">
        <v>9787517103288</v>
      </c>
      <c r="C245" s="72" t="s">
        <v>666</v>
      </c>
      <c r="D245" s="60" t="n">
        <v>35</v>
      </c>
      <c r="E245" s="61" t="s">
        <v>160</v>
      </c>
      <c r="F245" s="62" t="s">
        <v>39</v>
      </c>
      <c r="G245" s="47" t="n">
        <v>0.45</v>
      </c>
      <c r="H245" s="48"/>
      <c r="I245" s="47" t="n">
        <f aca="false">H245*G245*D245</f>
        <v>0</v>
      </c>
      <c r="J245" s="47"/>
      <c r="K245" s="62" t="n">
        <v>2018.05</v>
      </c>
      <c r="L245" s="73" t="n">
        <v>0</v>
      </c>
      <c r="M245" s="63" t="s">
        <v>49</v>
      </c>
      <c r="N245" s="51" t="n">
        <v>14</v>
      </c>
      <c r="O245" s="46" t="s">
        <v>109</v>
      </c>
      <c r="P245" s="45" t="s">
        <v>667</v>
      </c>
      <c r="Q245" s="51" t="n">
        <v>60</v>
      </c>
    </row>
    <row r="246" customFormat="false" ht="19.5" hidden="false" customHeight="true" outlineLevel="0" collapsed="false">
      <c r="A246" s="41" t="n">
        <v>225</v>
      </c>
      <c r="B246" s="58" t="n">
        <v>9787517105947</v>
      </c>
      <c r="C246" s="72" t="s">
        <v>668</v>
      </c>
      <c r="D246" s="60" t="n">
        <v>35</v>
      </c>
      <c r="E246" s="61" t="s">
        <v>160</v>
      </c>
      <c r="F246" s="62" t="s">
        <v>39</v>
      </c>
      <c r="G246" s="47" t="n">
        <v>0.45</v>
      </c>
      <c r="H246" s="48"/>
      <c r="I246" s="47" t="n">
        <f aca="false">H246*G246*D246</f>
        <v>0</v>
      </c>
      <c r="J246" s="47"/>
      <c r="K246" s="62" t="n">
        <v>2014.06</v>
      </c>
      <c r="L246" s="49" t="n">
        <v>832</v>
      </c>
      <c r="M246" s="63" t="s">
        <v>49</v>
      </c>
      <c r="N246" s="51" t="n">
        <v>13</v>
      </c>
      <c r="O246" s="46" t="s">
        <v>109</v>
      </c>
      <c r="P246" s="45" t="s">
        <v>669</v>
      </c>
      <c r="Q246" s="51" t="n">
        <v>60</v>
      </c>
    </row>
    <row r="247" customFormat="false" ht="19.5" hidden="false" customHeight="true" outlineLevel="0" collapsed="false">
      <c r="A247" s="41" t="n">
        <v>226</v>
      </c>
      <c r="B247" s="58" t="n">
        <v>9787517115731</v>
      </c>
      <c r="C247" s="84" t="s">
        <v>670</v>
      </c>
      <c r="D247" s="60" t="n">
        <v>35</v>
      </c>
      <c r="E247" s="61" t="s">
        <v>160</v>
      </c>
      <c r="F247" s="62" t="s">
        <v>39</v>
      </c>
      <c r="G247" s="47" t="n">
        <v>0.45</v>
      </c>
      <c r="H247" s="48"/>
      <c r="I247" s="47" t="n">
        <f aca="false">H247*G247*D247</f>
        <v>0</v>
      </c>
      <c r="J247" s="47"/>
      <c r="K247" s="62" t="n">
        <v>2016.01</v>
      </c>
      <c r="L247" s="78" t="n">
        <v>2610</v>
      </c>
      <c r="M247" s="63" t="s">
        <v>49</v>
      </c>
      <c r="N247" s="51" t="n">
        <v>12.5</v>
      </c>
      <c r="O247" s="64" t="s">
        <v>671</v>
      </c>
      <c r="P247" s="65" t="s">
        <v>672</v>
      </c>
      <c r="Q247" s="51" t="n">
        <v>64</v>
      </c>
      <c r="R247" s="54"/>
    </row>
    <row r="248" customFormat="false" ht="19.5" hidden="false" customHeight="true" outlineLevel="0" collapsed="false">
      <c r="A248" s="41" t="n">
        <v>227</v>
      </c>
      <c r="B248" s="58" t="n">
        <v>9787517103370</v>
      </c>
      <c r="C248" s="82" t="s">
        <v>673</v>
      </c>
      <c r="D248" s="60" t="n">
        <v>29.8</v>
      </c>
      <c r="E248" s="61" t="s">
        <v>160</v>
      </c>
      <c r="F248" s="62" t="s">
        <v>39</v>
      </c>
      <c r="G248" s="47" t="n">
        <v>0.45</v>
      </c>
      <c r="H248" s="48"/>
      <c r="I248" s="47" t="n">
        <f aca="false">H248*G248*D248</f>
        <v>0</v>
      </c>
      <c r="J248" s="47"/>
      <c r="K248" s="62" t="n">
        <v>2014.01</v>
      </c>
      <c r="L248" s="51" t="n">
        <v>138</v>
      </c>
      <c r="M248" s="63" t="s">
        <v>49</v>
      </c>
      <c r="N248" s="51" t="n">
        <v>11</v>
      </c>
      <c r="O248" s="46" t="s">
        <v>674</v>
      </c>
      <c r="P248" s="65" t="s">
        <v>675</v>
      </c>
      <c r="Q248" s="51" t="n">
        <v>68</v>
      </c>
    </row>
    <row r="249" customFormat="false" ht="19.5" hidden="false" customHeight="true" outlineLevel="0" collapsed="false">
      <c r="A249" s="41" t="n">
        <v>228</v>
      </c>
      <c r="B249" s="58" t="n">
        <v>9787511520470</v>
      </c>
      <c r="C249" s="82" t="s">
        <v>676</v>
      </c>
      <c r="D249" s="60" t="n">
        <v>29.8</v>
      </c>
      <c r="E249" s="61" t="s">
        <v>27</v>
      </c>
      <c r="F249" s="62" t="s">
        <v>39</v>
      </c>
      <c r="G249" s="47" t="n">
        <v>0.45</v>
      </c>
      <c r="H249" s="48"/>
      <c r="I249" s="47" t="n">
        <f aca="false">H249*G249*D249</f>
        <v>0</v>
      </c>
      <c r="J249" s="47"/>
      <c r="K249" s="62" t="n">
        <v>2013.08</v>
      </c>
      <c r="L249" s="51" t="n">
        <v>1006</v>
      </c>
      <c r="M249" s="63" t="s">
        <v>49</v>
      </c>
      <c r="N249" s="51" t="n">
        <v>11</v>
      </c>
      <c r="O249" s="46" t="s">
        <v>677</v>
      </c>
      <c r="P249" s="65" t="s">
        <v>678</v>
      </c>
      <c r="Q249" s="51" t="n">
        <v>76</v>
      </c>
    </row>
    <row r="250" customFormat="false" ht="19.5" hidden="false" customHeight="true" outlineLevel="0" collapsed="false">
      <c r="A250" s="41" t="n">
        <v>229</v>
      </c>
      <c r="B250" s="58" t="n">
        <v>9787517105923</v>
      </c>
      <c r="C250" s="82" t="s">
        <v>679</v>
      </c>
      <c r="D250" s="60" t="n">
        <v>29.8</v>
      </c>
      <c r="E250" s="61" t="s">
        <v>160</v>
      </c>
      <c r="F250" s="62" t="s">
        <v>39</v>
      </c>
      <c r="G250" s="47" t="n">
        <v>0.45</v>
      </c>
      <c r="H250" s="48"/>
      <c r="I250" s="47" t="n">
        <f aca="false">H250*G250*D250</f>
        <v>0</v>
      </c>
      <c r="J250" s="47"/>
      <c r="K250" s="62" t="n">
        <v>2014.05</v>
      </c>
      <c r="L250" s="51" t="n">
        <v>2355</v>
      </c>
      <c r="M250" s="63" t="s">
        <v>49</v>
      </c>
      <c r="N250" s="51" t="n">
        <v>11</v>
      </c>
      <c r="O250" s="46" t="s">
        <v>680</v>
      </c>
      <c r="P250" s="45" t="s">
        <v>681</v>
      </c>
      <c r="Q250" s="51" t="n">
        <v>68</v>
      </c>
    </row>
    <row r="251" customFormat="false" ht="19.5" hidden="false" customHeight="true" outlineLevel="0" collapsed="false">
      <c r="A251" s="41" t="n">
        <v>230</v>
      </c>
      <c r="B251" s="58" t="n">
        <v>9787511527080</v>
      </c>
      <c r="C251" s="82" t="s">
        <v>682</v>
      </c>
      <c r="D251" s="60" t="n">
        <v>30</v>
      </c>
      <c r="E251" s="61" t="s">
        <v>27</v>
      </c>
      <c r="F251" s="62" t="s">
        <v>39</v>
      </c>
      <c r="G251" s="47" t="n">
        <v>0.45</v>
      </c>
      <c r="H251" s="48"/>
      <c r="I251" s="47" t="n">
        <f aca="false">H251*G251*D251</f>
        <v>0</v>
      </c>
      <c r="J251" s="47"/>
      <c r="K251" s="62" t="n">
        <v>2014.08</v>
      </c>
      <c r="L251" s="51" t="n">
        <v>140</v>
      </c>
      <c r="M251" s="63" t="s">
        <v>49</v>
      </c>
      <c r="N251" s="51" t="n">
        <v>12</v>
      </c>
      <c r="O251" s="46" t="s">
        <v>683</v>
      </c>
      <c r="P251" s="45" t="s">
        <v>684</v>
      </c>
      <c r="Q251" s="51" t="n">
        <v>60</v>
      </c>
    </row>
    <row r="252" customFormat="false" ht="19.5" hidden="false" customHeight="true" outlineLevel="0" collapsed="false">
      <c r="A252" s="41" t="n">
        <v>231</v>
      </c>
      <c r="B252" s="58" t="n">
        <v>9787515013565</v>
      </c>
      <c r="C252" s="82" t="s">
        <v>685</v>
      </c>
      <c r="D252" s="60" t="n">
        <v>29.8</v>
      </c>
      <c r="E252" s="61" t="s">
        <v>207</v>
      </c>
      <c r="F252" s="62" t="s">
        <v>39</v>
      </c>
      <c r="G252" s="47" t="n">
        <v>0.45</v>
      </c>
      <c r="H252" s="48"/>
      <c r="I252" s="47" t="n">
        <f aca="false">H252*G252*D252</f>
        <v>0</v>
      </c>
      <c r="J252" s="47"/>
      <c r="K252" s="62" t="n">
        <v>2015.01</v>
      </c>
      <c r="L252" s="51" t="n">
        <v>498</v>
      </c>
      <c r="M252" s="63" t="s">
        <v>49</v>
      </c>
      <c r="N252" s="51" t="n">
        <v>11</v>
      </c>
      <c r="O252" s="46" t="s">
        <v>411</v>
      </c>
      <c r="P252" s="45" t="s">
        <v>686</v>
      </c>
      <c r="Q252" s="51" t="n">
        <v>68</v>
      </c>
    </row>
    <row r="253" customFormat="false" ht="19.5" hidden="false" customHeight="true" outlineLevel="0" collapsed="false">
      <c r="A253" s="41" t="n">
        <v>232</v>
      </c>
      <c r="B253" s="58" t="n">
        <v>9787511530479</v>
      </c>
      <c r="C253" s="82" t="s">
        <v>687</v>
      </c>
      <c r="D253" s="60" t="n">
        <v>32</v>
      </c>
      <c r="E253" s="61" t="s">
        <v>27</v>
      </c>
      <c r="F253" s="62" t="s">
        <v>39</v>
      </c>
      <c r="G253" s="47" t="n">
        <v>0.45</v>
      </c>
      <c r="H253" s="48"/>
      <c r="I253" s="47" t="n">
        <f aca="false">H253*G253*D253</f>
        <v>0</v>
      </c>
      <c r="J253" s="47"/>
      <c r="K253" s="62" t="n">
        <v>2015.05</v>
      </c>
      <c r="L253" s="51" t="n">
        <v>162</v>
      </c>
      <c r="M253" s="63" t="s">
        <v>688</v>
      </c>
      <c r="N253" s="51" t="n">
        <v>11.5</v>
      </c>
      <c r="O253" s="46" t="s">
        <v>677</v>
      </c>
      <c r="P253" s="45" t="s">
        <v>689</v>
      </c>
      <c r="Q253" s="51" t="n">
        <v>68</v>
      </c>
    </row>
    <row r="254" customFormat="false" ht="19.5" hidden="false" customHeight="true" outlineLevel="0" collapsed="false">
      <c r="A254" s="41" t="n">
        <v>233</v>
      </c>
      <c r="B254" s="58" t="n">
        <v>9787515015354</v>
      </c>
      <c r="C254" s="82" t="s">
        <v>690</v>
      </c>
      <c r="D254" s="60" t="n">
        <v>36</v>
      </c>
      <c r="E254" s="61" t="s">
        <v>207</v>
      </c>
      <c r="F254" s="62" t="s">
        <v>39</v>
      </c>
      <c r="G254" s="47" t="n">
        <v>0.45</v>
      </c>
      <c r="H254" s="48"/>
      <c r="I254" s="47" t="n">
        <f aca="false">H254*G254*D254</f>
        <v>0</v>
      </c>
      <c r="J254" s="47"/>
      <c r="K254" s="62" t="n">
        <v>2015.07</v>
      </c>
      <c r="L254" s="81" t="n">
        <v>2924</v>
      </c>
      <c r="M254" s="63" t="s">
        <v>49</v>
      </c>
      <c r="N254" s="51" t="n">
        <v>15.5</v>
      </c>
      <c r="O254" s="46" t="s">
        <v>677</v>
      </c>
      <c r="P254" s="45" t="s">
        <v>691</v>
      </c>
      <c r="Q254" s="51" t="n">
        <v>56</v>
      </c>
    </row>
    <row r="255" customFormat="false" ht="19.5" hidden="false" customHeight="true" outlineLevel="0" collapsed="false">
      <c r="A255" s="41" t="n">
        <v>234</v>
      </c>
      <c r="B255" s="58" t="n">
        <v>9787515015330</v>
      </c>
      <c r="C255" s="82" t="s">
        <v>692</v>
      </c>
      <c r="D255" s="60" t="n">
        <v>36</v>
      </c>
      <c r="E255" s="61" t="s">
        <v>207</v>
      </c>
      <c r="F255" s="62" t="s">
        <v>39</v>
      </c>
      <c r="G255" s="47" t="n">
        <v>0.45</v>
      </c>
      <c r="H255" s="48"/>
      <c r="I255" s="47" t="n">
        <f aca="false">H255*G255*D255</f>
        <v>0</v>
      </c>
      <c r="J255" s="47"/>
      <c r="K255" s="62" t="n">
        <v>2015.07</v>
      </c>
      <c r="L255" s="51" t="n">
        <v>624</v>
      </c>
      <c r="M255" s="63" t="s">
        <v>49</v>
      </c>
      <c r="N255" s="51" t="n">
        <v>15.5</v>
      </c>
      <c r="O255" s="46" t="s">
        <v>109</v>
      </c>
      <c r="P255" s="45" t="s">
        <v>693</v>
      </c>
      <c r="Q255" s="51" t="n">
        <v>56</v>
      </c>
    </row>
    <row r="256" customFormat="false" ht="20.25" hidden="false" customHeight="true" outlineLevel="0" collapsed="false">
      <c r="A256" s="41" t="n">
        <v>235</v>
      </c>
      <c r="B256" s="118" t="n">
        <v>9787516810736</v>
      </c>
      <c r="C256" s="140" t="s">
        <v>694</v>
      </c>
      <c r="D256" s="60" t="n">
        <v>30</v>
      </c>
      <c r="E256" s="61" t="s">
        <v>194</v>
      </c>
      <c r="F256" s="62" t="s">
        <v>39</v>
      </c>
      <c r="G256" s="47" t="n">
        <v>0.45</v>
      </c>
      <c r="H256" s="48"/>
      <c r="I256" s="47" t="n">
        <f aca="false">H256*G256*D256</f>
        <v>0</v>
      </c>
      <c r="J256" s="47"/>
      <c r="K256" s="62" t="n">
        <v>2016.06</v>
      </c>
      <c r="L256" s="41" t="n">
        <v>1642</v>
      </c>
      <c r="M256" s="63" t="s">
        <v>49</v>
      </c>
      <c r="N256" s="51" t="n">
        <v>10.5</v>
      </c>
      <c r="O256" s="46" t="s">
        <v>45</v>
      </c>
      <c r="P256" s="45" t="s">
        <v>695</v>
      </c>
      <c r="Q256" s="51" t="n">
        <v>80</v>
      </c>
      <c r="R256" s="54"/>
    </row>
    <row r="257" customFormat="false" ht="21.75" hidden="false" customHeight="true" outlineLevel="0" collapsed="false">
      <c r="A257" s="41" t="n">
        <v>236</v>
      </c>
      <c r="B257" s="58" t="n">
        <v>9787517124849</v>
      </c>
      <c r="C257" s="82" t="s">
        <v>696</v>
      </c>
      <c r="D257" s="60" t="n">
        <v>30</v>
      </c>
      <c r="E257" s="61" t="s">
        <v>160</v>
      </c>
      <c r="F257" s="62" t="s">
        <v>39</v>
      </c>
      <c r="G257" s="47" t="n">
        <v>0.45</v>
      </c>
      <c r="H257" s="48"/>
      <c r="I257" s="47" t="n">
        <f aca="false">H257*G257*D257</f>
        <v>0</v>
      </c>
      <c r="J257" s="47"/>
      <c r="K257" s="62" t="n">
        <v>2017.12</v>
      </c>
      <c r="L257" s="81" t="n">
        <v>3068</v>
      </c>
      <c r="M257" s="63" t="s">
        <v>697</v>
      </c>
      <c r="N257" s="51" t="n">
        <v>11</v>
      </c>
      <c r="O257" s="46" t="s">
        <v>677</v>
      </c>
      <c r="P257" s="45" t="s">
        <v>698</v>
      </c>
      <c r="Q257" s="51" t="n">
        <v>80</v>
      </c>
      <c r="R257" s="54"/>
    </row>
    <row r="258" customFormat="false" ht="21.75" hidden="false" customHeight="true" outlineLevel="0" collapsed="false">
      <c r="A258" s="41" t="n">
        <v>237</v>
      </c>
      <c r="B258" s="58" t="n">
        <v>9787519906979</v>
      </c>
      <c r="C258" s="82" t="s">
        <v>699</v>
      </c>
      <c r="D258" s="60" t="n">
        <v>30</v>
      </c>
      <c r="E258" s="61" t="s">
        <v>118</v>
      </c>
      <c r="F258" s="62" t="s">
        <v>39</v>
      </c>
      <c r="G258" s="47" t="n">
        <v>0.45</v>
      </c>
      <c r="H258" s="48"/>
      <c r="I258" s="47" t="n">
        <f aca="false">H258*G258*D258</f>
        <v>0</v>
      </c>
      <c r="J258" s="47"/>
      <c r="K258" s="62" t="n">
        <v>2019.09</v>
      </c>
      <c r="L258" s="81" t="n">
        <v>11390</v>
      </c>
      <c r="M258" s="63" t="s">
        <v>71</v>
      </c>
      <c r="N258" s="51" t="n">
        <v>11</v>
      </c>
      <c r="O258" s="64" t="s">
        <v>677</v>
      </c>
      <c r="P258" s="65" t="s">
        <v>700</v>
      </c>
      <c r="Q258" s="51" t="n">
        <v>80</v>
      </c>
    </row>
    <row r="259" customFormat="false" ht="24" hidden="false" customHeight="true" outlineLevel="0" collapsed="false">
      <c r="A259" s="41"/>
      <c r="B259" s="66"/>
      <c r="C259" s="67" t="s">
        <v>701</v>
      </c>
      <c r="D259" s="60"/>
      <c r="E259" s="62"/>
      <c r="F259" s="62"/>
      <c r="G259" s="47" t="n">
        <v>0.45</v>
      </c>
      <c r="H259" s="48"/>
      <c r="I259" s="47" t="n">
        <f aca="false">H259*G259*D259</f>
        <v>0</v>
      </c>
      <c r="J259" s="47"/>
      <c r="K259" s="62"/>
      <c r="L259" s="36"/>
      <c r="M259" s="51"/>
      <c r="N259" s="51"/>
      <c r="O259" s="62"/>
      <c r="P259" s="62"/>
      <c r="Q259" s="51"/>
    </row>
    <row r="260" customFormat="false" ht="20" hidden="false" customHeight="true" outlineLevel="0" collapsed="false">
      <c r="A260" s="41" t="n">
        <v>238</v>
      </c>
      <c r="B260" s="124" t="n">
        <v>9787517134725</v>
      </c>
      <c r="C260" s="156" t="s">
        <v>702</v>
      </c>
      <c r="D260" s="126" t="n">
        <v>35</v>
      </c>
      <c r="E260" s="125" t="s">
        <v>128</v>
      </c>
      <c r="F260" s="127" t="s">
        <v>269</v>
      </c>
      <c r="G260" s="47" t="n">
        <v>0.45</v>
      </c>
      <c r="H260" s="48"/>
      <c r="I260" s="47" t="n">
        <f aca="false">H260*G260*D260</f>
        <v>0</v>
      </c>
      <c r="J260" s="47"/>
      <c r="K260" s="127" t="n">
        <v>2020.06</v>
      </c>
      <c r="L260" s="36" t="n">
        <v>188</v>
      </c>
      <c r="M260" s="63" t="s">
        <v>71</v>
      </c>
      <c r="N260" s="51" t="n">
        <v>10</v>
      </c>
      <c r="O260" s="62" t="s">
        <v>703</v>
      </c>
      <c r="P260" s="61" t="s">
        <v>704</v>
      </c>
      <c r="Q260" s="51" t="n">
        <v>84</v>
      </c>
      <c r="R260" s="54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176" customFormat="true" ht="19.5" hidden="false" customHeight="true" outlineLevel="0" collapsed="false">
      <c r="A261" s="41" t="n">
        <v>239</v>
      </c>
      <c r="B261" s="58" t="n">
        <v>9787517123334</v>
      </c>
      <c r="C261" s="82" t="s">
        <v>705</v>
      </c>
      <c r="D261" s="60" t="n">
        <v>28</v>
      </c>
      <c r="E261" s="61" t="s">
        <v>128</v>
      </c>
      <c r="F261" s="62" t="s">
        <v>39</v>
      </c>
      <c r="G261" s="47" t="n">
        <v>0.45</v>
      </c>
      <c r="H261" s="48"/>
      <c r="I261" s="47" t="n">
        <f aca="false">H261*G261*D261</f>
        <v>0</v>
      </c>
      <c r="J261" s="47"/>
      <c r="K261" s="171" t="n">
        <v>2017.06</v>
      </c>
      <c r="L261" s="49" t="n">
        <v>2412</v>
      </c>
      <c r="M261" s="172" t="s">
        <v>49</v>
      </c>
      <c r="N261" s="172" t="n">
        <v>10.5</v>
      </c>
      <c r="O261" s="173" t="s">
        <v>706</v>
      </c>
      <c r="P261" s="174" t="s">
        <v>707</v>
      </c>
      <c r="Q261" s="172" t="n">
        <v>80</v>
      </c>
      <c r="R261" s="175"/>
    </row>
    <row r="262" customFormat="false" ht="19.5" hidden="false" customHeight="true" outlineLevel="0" collapsed="false">
      <c r="A262" s="41" t="n">
        <v>240</v>
      </c>
      <c r="B262" s="58" t="n">
        <v>9787519900328</v>
      </c>
      <c r="C262" s="82" t="s">
        <v>708</v>
      </c>
      <c r="D262" s="60" t="n">
        <v>8</v>
      </c>
      <c r="E262" s="61" t="s">
        <v>118</v>
      </c>
      <c r="F262" s="62" t="s">
        <v>709</v>
      </c>
      <c r="G262" s="47" t="n">
        <v>0.45</v>
      </c>
      <c r="H262" s="48"/>
      <c r="I262" s="47" t="n">
        <f aca="false">H262*G262*D262</f>
        <v>0</v>
      </c>
      <c r="J262" s="47"/>
      <c r="K262" s="62" t="n">
        <v>2017.01</v>
      </c>
      <c r="L262" s="51" t="n">
        <v>735</v>
      </c>
      <c r="M262" s="63" t="s">
        <v>49</v>
      </c>
      <c r="N262" s="51" t="n">
        <v>2</v>
      </c>
      <c r="O262" s="46" t="s">
        <v>469</v>
      </c>
      <c r="P262" s="45" t="s">
        <v>710</v>
      </c>
      <c r="Q262" s="51" t="n">
        <v>400</v>
      </c>
    </row>
    <row r="263" customFormat="false" ht="19.5" hidden="false" customHeight="true" outlineLevel="0" collapsed="false">
      <c r="A263" s="41" t="n">
        <v>241</v>
      </c>
      <c r="B263" s="58" t="n">
        <v>9787801688118</v>
      </c>
      <c r="C263" s="82" t="s">
        <v>711</v>
      </c>
      <c r="D263" s="60" t="n">
        <v>50</v>
      </c>
      <c r="E263" s="61" t="s">
        <v>118</v>
      </c>
      <c r="F263" s="62" t="s">
        <v>39</v>
      </c>
      <c r="G263" s="47" t="n">
        <v>0.45</v>
      </c>
      <c r="H263" s="48"/>
      <c r="I263" s="47" t="n">
        <f aca="false">H263*G263*D263</f>
        <v>0</v>
      </c>
      <c r="J263" s="47"/>
      <c r="K263" s="62" t="n">
        <v>2013.06</v>
      </c>
      <c r="L263" s="51" t="n">
        <v>2922</v>
      </c>
      <c r="M263" s="63" t="s">
        <v>712</v>
      </c>
      <c r="N263" s="51" t="n">
        <v>22</v>
      </c>
      <c r="O263" s="46" t="s">
        <v>646</v>
      </c>
      <c r="P263" s="45" t="s">
        <v>713</v>
      </c>
      <c r="Q263" s="51" t="n">
        <v>60</v>
      </c>
    </row>
    <row r="264" customFormat="false" ht="19.5" hidden="false" customHeight="true" outlineLevel="0" collapsed="false">
      <c r="A264" s="41" t="n">
        <v>242</v>
      </c>
      <c r="B264" s="58" t="n">
        <v>9787515004389</v>
      </c>
      <c r="C264" s="82" t="s">
        <v>714</v>
      </c>
      <c r="D264" s="60" t="n">
        <v>49</v>
      </c>
      <c r="E264" s="61" t="s">
        <v>207</v>
      </c>
      <c r="F264" s="62" t="s">
        <v>39</v>
      </c>
      <c r="G264" s="47" t="n">
        <v>0.45</v>
      </c>
      <c r="H264" s="48"/>
      <c r="I264" s="47" t="n">
        <f aca="false">H264*G264*D264</f>
        <v>0</v>
      </c>
      <c r="J264" s="47"/>
      <c r="K264" s="62" t="n">
        <v>2012.09</v>
      </c>
      <c r="L264" s="73" t="n">
        <v>2</v>
      </c>
      <c r="M264" s="63" t="s">
        <v>715</v>
      </c>
      <c r="N264" s="51" t="n">
        <v>21</v>
      </c>
      <c r="O264" s="46" t="s">
        <v>716</v>
      </c>
      <c r="P264" s="45" t="s">
        <v>717</v>
      </c>
      <c r="Q264" s="51" t="n">
        <v>40</v>
      </c>
      <c r="R264" s="74" t="s">
        <v>336</v>
      </c>
    </row>
    <row r="265" customFormat="false" ht="19.5" hidden="false" customHeight="true" outlineLevel="0" collapsed="false">
      <c r="A265" s="41" t="n">
        <v>243</v>
      </c>
      <c r="B265" s="58" t="n">
        <v>9787515012742</v>
      </c>
      <c r="C265" s="72" t="s">
        <v>718</v>
      </c>
      <c r="D265" s="60" t="n">
        <v>48</v>
      </c>
      <c r="E265" s="61" t="s">
        <v>207</v>
      </c>
      <c r="F265" s="62" t="s">
        <v>39</v>
      </c>
      <c r="G265" s="47" t="n">
        <v>0.45</v>
      </c>
      <c r="H265" s="48"/>
      <c r="I265" s="47" t="n">
        <f aca="false">H265*G265*D265</f>
        <v>0</v>
      </c>
      <c r="J265" s="47"/>
      <c r="K265" s="62" t="n">
        <v>2014.09</v>
      </c>
      <c r="L265" s="49" t="n">
        <v>2688</v>
      </c>
      <c r="M265" s="63" t="s">
        <v>719</v>
      </c>
      <c r="N265" s="51" t="n">
        <v>18.5</v>
      </c>
      <c r="O265" s="46" t="s">
        <v>440</v>
      </c>
      <c r="P265" s="45" t="s">
        <v>720</v>
      </c>
      <c r="Q265" s="51" t="n">
        <v>48</v>
      </c>
    </row>
    <row r="266" customFormat="false" ht="19.5" hidden="false" customHeight="true" outlineLevel="0" collapsed="false">
      <c r="A266" s="41" t="n">
        <v>244</v>
      </c>
      <c r="B266" s="58" t="n">
        <v>9787511535443</v>
      </c>
      <c r="C266" s="72" t="s">
        <v>721</v>
      </c>
      <c r="D266" s="60" t="n">
        <v>30</v>
      </c>
      <c r="E266" s="61" t="s">
        <v>27</v>
      </c>
      <c r="F266" s="62" t="s">
        <v>203</v>
      </c>
      <c r="G266" s="47" t="n">
        <v>0.45</v>
      </c>
      <c r="H266" s="48"/>
      <c r="I266" s="47" t="n">
        <f aca="false">H266*G266*D266</f>
        <v>0</v>
      </c>
      <c r="J266" s="47"/>
      <c r="K266" s="62" t="n">
        <v>2016.03</v>
      </c>
      <c r="L266" s="102" t="n">
        <v>20</v>
      </c>
      <c r="M266" s="63" t="s">
        <v>722</v>
      </c>
      <c r="N266" s="51" t="n">
        <v>10</v>
      </c>
      <c r="O266" s="46" t="s">
        <v>723</v>
      </c>
      <c r="P266" s="45" t="s">
        <v>724</v>
      </c>
      <c r="Q266" s="51" t="n">
        <v>80</v>
      </c>
      <c r="R266" s="74" t="s">
        <v>336</v>
      </c>
    </row>
    <row r="267" customFormat="false" ht="19.5" hidden="false" customHeight="true" outlineLevel="0" collapsed="false">
      <c r="A267" s="41" t="n">
        <v>245</v>
      </c>
      <c r="B267" s="58" t="n">
        <v>9787511537065</v>
      </c>
      <c r="C267" s="72" t="s">
        <v>725</v>
      </c>
      <c r="D267" s="60" t="n">
        <v>30</v>
      </c>
      <c r="E267" s="61" t="s">
        <v>27</v>
      </c>
      <c r="F267" s="62" t="s">
        <v>203</v>
      </c>
      <c r="G267" s="47" t="n">
        <v>0.45</v>
      </c>
      <c r="H267" s="48"/>
      <c r="I267" s="47" t="n">
        <f aca="false">H267*G267*D267</f>
        <v>0</v>
      </c>
      <c r="J267" s="47"/>
      <c r="K267" s="62" t="n">
        <v>2016.03</v>
      </c>
      <c r="L267" s="36" t="n">
        <v>2714</v>
      </c>
      <c r="M267" s="63" t="s">
        <v>722</v>
      </c>
      <c r="N267" s="51" t="n">
        <v>10</v>
      </c>
      <c r="O267" s="46" t="s">
        <v>723</v>
      </c>
      <c r="P267" s="45" t="s">
        <v>726</v>
      </c>
      <c r="Q267" s="51" t="n">
        <v>80</v>
      </c>
      <c r="R267" s="54"/>
    </row>
    <row r="268" customFormat="false" ht="19.5" hidden="false" customHeight="true" outlineLevel="0" collapsed="false">
      <c r="A268" s="41" t="n">
        <v>246</v>
      </c>
      <c r="B268" s="118" t="n">
        <v>9787511535597</v>
      </c>
      <c r="C268" s="72" t="s">
        <v>727</v>
      </c>
      <c r="D268" s="60" t="n">
        <v>30</v>
      </c>
      <c r="E268" s="61" t="s">
        <v>27</v>
      </c>
      <c r="F268" s="62" t="s">
        <v>203</v>
      </c>
      <c r="G268" s="47" t="n">
        <v>0.45</v>
      </c>
      <c r="H268" s="48"/>
      <c r="I268" s="47" t="n">
        <f aca="false">H268*G268*D268</f>
        <v>0</v>
      </c>
      <c r="J268" s="47"/>
      <c r="K268" s="62" t="n">
        <v>2016.04</v>
      </c>
      <c r="L268" s="177" t="n">
        <v>40</v>
      </c>
      <c r="M268" s="63" t="s">
        <v>722</v>
      </c>
      <c r="N268" s="51" t="n">
        <v>10</v>
      </c>
      <c r="O268" s="78" t="s">
        <v>728</v>
      </c>
      <c r="P268" s="45" t="s">
        <v>729</v>
      </c>
      <c r="Q268" s="51" t="n">
        <v>80</v>
      </c>
      <c r="R268" s="74" t="s">
        <v>336</v>
      </c>
    </row>
    <row r="269" customFormat="false" ht="19.5" hidden="false" customHeight="true" outlineLevel="0" collapsed="false">
      <c r="A269" s="41" t="n">
        <v>247</v>
      </c>
      <c r="B269" s="118" t="n">
        <v>9787511537348</v>
      </c>
      <c r="C269" s="72" t="s">
        <v>730</v>
      </c>
      <c r="D269" s="60" t="n">
        <v>18</v>
      </c>
      <c r="E269" s="61" t="s">
        <v>27</v>
      </c>
      <c r="F269" s="62" t="s">
        <v>203</v>
      </c>
      <c r="G269" s="47" t="n">
        <v>0.45</v>
      </c>
      <c r="H269" s="48"/>
      <c r="I269" s="47" t="n">
        <f aca="false">H269*G269*D269</f>
        <v>0</v>
      </c>
      <c r="J269" s="47"/>
      <c r="K269" s="62" t="n">
        <v>2016.04</v>
      </c>
      <c r="L269" s="51" t="n">
        <v>1000</v>
      </c>
      <c r="M269" s="63" t="s">
        <v>722</v>
      </c>
      <c r="N269" s="51" t="n">
        <v>6</v>
      </c>
      <c r="O269" s="46" t="s">
        <v>723</v>
      </c>
      <c r="P269" s="45" t="s">
        <v>731</v>
      </c>
      <c r="Q269" s="51" t="n">
        <v>120</v>
      </c>
    </row>
    <row r="270" customFormat="false" ht="19.5" hidden="false" customHeight="true" outlineLevel="0" collapsed="false">
      <c r="A270" s="41" t="n">
        <v>248</v>
      </c>
      <c r="B270" s="118" t="n">
        <v>9787517119937</v>
      </c>
      <c r="C270" s="72" t="s">
        <v>732</v>
      </c>
      <c r="D270" s="60" t="n">
        <v>20</v>
      </c>
      <c r="E270" s="61" t="s">
        <v>128</v>
      </c>
      <c r="F270" s="62" t="s">
        <v>203</v>
      </c>
      <c r="G270" s="47" t="n">
        <v>0.45</v>
      </c>
      <c r="H270" s="48"/>
      <c r="I270" s="47" t="n">
        <f aca="false">H270*G270*D270</f>
        <v>0</v>
      </c>
      <c r="J270" s="47"/>
      <c r="K270" s="62" t="n">
        <v>2016.09</v>
      </c>
      <c r="L270" s="36" t="n">
        <v>400</v>
      </c>
      <c r="M270" s="63" t="s">
        <v>722</v>
      </c>
      <c r="N270" s="51" t="n">
        <v>6</v>
      </c>
      <c r="O270" s="46" t="s">
        <v>723</v>
      </c>
      <c r="P270" s="45" t="s">
        <v>733</v>
      </c>
      <c r="Q270" s="51" t="n">
        <v>100</v>
      </c>
      <c r="R270" s="54"/>
    </row>
    <row r="271" customFormat="false" ht="19.5" hidden="false" customHeight="true" outlineLevel="0" collapsed="false">
      <c r="A271" s="41" t="n">
        <v>249</v>
      </c>
      <c r="B271" s="118" t="n">
        <v>9787511537690</v>
      </c>
      <c r="C271" s="72" t="s">
        <v>734</v>
      </c>
      <c r="D271" s="60" t="n">
        <v>25</v>
      </c>
      <c r="E271" s="61" t="s">
        <v>27</v>
      </c>
      <c r="F271" s="62" t="s">
        <v>203</v>
      </c>
      <c r="G271" s="47" t="n">
        <v>0.45</v>
      </c>
      <c r="H271" s="48"/>
      <c r="I271" s="47" t="n">
        <f aca="false">H271*G271*D271</f>
        <v>0</v>
      </c>
      <c r="J271" s="47"/>
      <c r="K271" s="62" t="n">
        <v>2016.04</v>
      </c>
      <c r="L271" s="81" t="n">
        <v>2860</v>
      </c>
      <c r="M271" s="63" t="s">
        <v>722</v>
      </c>
      <c r="N271" s="51" t="n">
        <v>8</v>
      </c>
      <c r="O271" s="46" t="s">
        <v>723</v>
      </c>
      <c r="P271" s="45" t="s">
        <v>735</v>
      </c>
      <c r="Q271" s="51" t="n">
        <v>100</v>
      </c>
      <c r="R271" s="54"/>
    </row>
    <row r="272" customFormat="false" ht="19.5" hidden="false" customHeight="true" outlineLevel="0" collapsed="false">
      <c r="A272" s="41" t="n">
        <v>250</v>
      </c>
      <c r="B272" s="118" t="n">
        <v>9787517120261</v>
      </c>
      <c r="C272" s="72" t="s">
        <v>736</v>
      </c>
      <c r="D272" s="60" t="n">
        <v>20</v>
      </c>
      <c r="E272" s="61" t="s">
        <v>128</v>
      </c>
      <c r="F272" s="62" t="s">
        <v>203</v>
      </c>
      <c r="G272" s="47" t="n">
        <v>0.45</v>
      </c>
      <c r="H272" s="48"/>
      <c r="I272" s="47" t="n">
        <f aca="false">H272*G272*D272</f>
        <v>0</v>
      </c>
      <c r="J272" s="47"/>
      <c r="K272" s="62" t="n">
        <v>2016.11</v>
      </c>
      <c r="L272" s="81" t="n">
        <v>3368</v>
      </c>
      <c r="M272" s="63" t="s">
        <v>722</v>
      </c>
      <c r="N272" s="51" t="n">
        <v>5.5</v>
      </c>
      <c r="O272" s="46" t="s">
        <v>440</v>
      </c>
      <c r="P272" s="45" t="s">
        <v>737</v>
      </c>
      <c r="Q272" s="51" t="n">
        <v>140</v>
      </c>
      <c r="R272" s="54"/>
    </row>
    <row r="273" customFormat="false" ht="19.5" hidden="false" customHeight="true" outlineLevel="0" collapsed="false">
      <c r="A273" s="41" t="n">
        <v>251</v>
      </c>
      <c r="B273" s="118" t="n">
        <v>9787519417550</v>
      </c>
      <c r="C273" s="72" t="s">
        <v>738</v>
      </c>
      <c r="D273" s="60" t="n">
        <v>30</v>
      </c>
      <c r="E273" s="61" t="s">
        <v>153</v>
      </c>
      <c r="F273" s="62" t="s">
        <v>203</v>
      </c>
      <c r="G273" s="47" t="n">
        <v>0.45</v>
      </c>
      <c r="H273" s="48"/>
      <c r="I273" s="47" t="n">
        <f aca="false">H273*G273*D273</f>
        <v>0</v>
      </c>
      <c r="J273" s="47"/>
      <c r="K273" s="62" t="n">
        <v>2016.08</v>
      </c>
      <c r="L273" s="36" t="n">
        <v>1414</v>
      </c>
      <c r="M273" s="63" t="s">
        <v>722</v>
      </c>
      <c r="N273" s="51" t="n">
        <v>10</v>
      </c>
      <c r="O273" s="46" t="s">
        <v>440</v>
      </c>
      <c r="P273" s="45" t="s">
        <v>739</v>
      </c>
      <c r="Q273" s="51" t="n">
        <v>80</v>
      </c>
      <c r="R273" s="54"/>
    </row>
    <row r="274" customFormat="false" ht="19.5" hidden="false" customHeight="true" outlineLevel="0" collapsed="false">
      <c r="A274" s="41" t="n">
        <v>252</v>
      </c>
      <c r="B274" s="118" t="n">
        <v>9787519411688</v>
      </c>
      <c r="C274" s="72" t="s">
        <v>740</v>
      </c>
      <c r="D274" s="60" t="n">
        <v>30</v>
      </c>
      <c r="E274" s="61" t="s">
        <v>153</v>
      </c>
      <c r="F274" s="62" t="s">
        <v>203</v>
      </c>
      <c r="G274" s="47" t="n">
        <v>0.45</v>
      </c>
      <c r="H274" s="48"/>
      <c r="I274" s="47" t="n">
        <f aca="false">H274*G274*D274</f>
        <v>0</v>
      </c>
      <c r="J274" s="47"/>
      <c r="K274" s="62" t="n">
        <v>2016.08</v>
      </c>
      <c r="L274" s="51" t="n">
        <v>2375</v>
      </c>
      <c r="M274" s="63" t="s">
        <v>722</v>
      </c>
      <c r="N274" s="51" t="n">
        <v>10</v>
      </c>
      <c r="O274" s="46" t="s">
        <v>741</v>
      </c>
      <c r="P274" s="45" t="s">
        <v>742</v>
      </c>
      <c r="Q274" s="51" t="n">
        <v>80</v>
      </c>
    </row>
    <row r="275" customFormat="false" ht="19.5" hidden="false" customHeight="true" outlineLevel="0" collapsed="false">
      <c r="A275" s="41" t="n">
        <v>253</v>
      </c>
      <c r="B275" s="118" t="n">
        <v>9787517120049</v>
      </c>
      <c r="C275" s="72" t="s">
        <v>743</v>
      </c>
      <c r="D275" s="60" t="n">
        <v>20</v>
      </c>
      <c r="E275" s="61" t="s">
        <v>128</v>
      </c>
      <c r="F275" s="62" t="s">
        <v>203</v>
      </c>
      <c r="G275" s="47" t="n">
        <v>0.45</v>
      </c>
      <c r="H275" s="48"/>
      <c r="I275" s="47" t="n">
        <f aca="false">H275*G275*D275</f>
        <v>0</v>
      </c>
      <c r="J275" s="47"/>
      <c r="K275" s="62" t="n">
        <v>2016.11</v>
      </c>
      <c r="L275" s="102" t="n">
        <v>0</v>
      </c>
      <c r="M275" s="63" t="s">
        <v>722</v>
      </c>
      <c r="N275" s="51" t="n">
        <v>5.5</v>
      </c>
      <c r="O275" s="46" t="s">
        <v>723</v>
      </c>
      <c r="P275" s="45" t="s">
        <v>744</v>
      </c>
      <c r="Q275" s="51" t="n">
        <v>120</v>
      </c>
      <c r="R275" s="74" t="s">
        <v>336</v>
      </c>
    </row>
    <row r="276" customFormat="false" ht="19.5" hidden="false" customHeight="true" outlineLevel="0" collapsed="false">
      <c r="A276" s="41" t="n">
        <v>254</v>
      </c>
      <c r="B276" s="118" t="n">
        <v>9787517120834</v>
      </c>
      <c r="C276" s="72" t="s">
        <v>745</v>
      </c>
      <c r="D276" s="60" t="n">
        <v>20</v>
      </c>
      <c r="E276" s="61" t="s">
        <v>128</v>
      </c>
      <c r="F276" s="62" t="s">
        <v>203</v>
      </c>
      <c r="G276" s="47" t="n">
        <v>0.45</v>
      </c>
      <c r="H276" s="48"/>
      <c r="I276" s="47" t="n">
        <f aca="false">H276*G276*D276</f>
        <v>0</v>
      </c>
      <c r="J276" s="47"/>
      <c r="K276" s="62" t="n">
        <v>2017.02</v>
      </c>
      <c r="L276" s="49" t="n">
        <v>1925</v>
      </c>
      <c r="M276" s="63" t="s">
        <v>722</v>
      </c>
      <c r="N276" s="51" t="n">
        <v>6</v>
      </c>
      <c r="O276" s="46" t="s">
        <v>723</v>
      </c>
      <c r="P276" s="45" t="s">
        <v>746</v>
      </c>
      <c r="Q276" s="51" t="n">
        <v>100</v>
      </c>
      <c r="R276" s="54"/>
    </row>
    <row r="277" customFormat="false" ht="19.5" hidden="false" customHeight="true" outlineLevel="0" collapsed="false">
      <c r="A277" s="41" t="n">
        <v>255</v>
      </c>
      <c r="B277" s="118" t="n">
        <v>9787517120599</v>
      </c>
      <c r="C277" s="122" t="s">
        <v>747</v>
      </c>
      <c r="D277" s="60" t="n">
        <v>35</v>
      </c>
      <c r="E277" s="61" t="s">
        <v>128</v>
      </c>
      <c r="F277" s="62" t="s">
        <v>39</v>
      </c>
      <c r="G277" s="47" t="n">
        <v>0.45</v>
      </c>
      <c r="H277" s="48"/>
      <c r="I277" s="47" t="n">
        <f aca="false">H277*G277*D277</f>
        <v>0</v>
      </c>
      <c r="J277" s="47"/>
      <c r="K277" s="62" t="n">
        <v>2016.11</v>
      </c>
      <c r="L277" s="36" t="n">
        <v>2930</v>
      </c>
      <c r="M277" s="63" t="s">
        <v>722</v>
      </c>
      <c r="N277" s="51" t="n">
        <v>14.5</v>
      </c>
      <c r="O277" s="46" t="s">
        <v>723</v>
      </c>
      <c r="P277" s="45" t="s">
        <v>748</v>
      </c>
      <c r="Q277" s="51" t="n">
        <v>56</v>
      </c>
      <c r="R277" s="54"/>
    </row>
    <row r="278" customFormat="false" ht="19.5" hidden="false" customHeight="true" outlineLevel="0" collapsed="false">
      <c r="A278" s="41" t="n">
        <v>256</v>
      </c>
      <c r="B278" s="118" t="n">
        <v>9787517120858</v>
      </c>
      <c r="C278" s="72" t="s">
        <v>749</v>
      </c>
      <c r="D278" s="60" t="n">
        <v>32</v>
      </c>
      <c r="E278" s="61" t="s">
        <v>128</v>
      </c>
      <c r="F278" s="62" t="s">
        <v>39</v>
      </c>
      <c r="G278" s="47" t="n">
        <v>0.45</v>
      </c>
      <c r="H278" s="48"/>
      <c r="I278" s="47" t="n">
        <f aca="false">H278*G278*D278</f>
        <v>0</v>
      </c>
      <c r="J278" s="47"/>
      <c r="K278" s="62" t="n">
        <v>2017.01</v>
      </c>
      <c r="L278" s="81" t="n">
        <v>1492</v>
      </c>
      <c r="M278" s="63" t="s">
        <v>722</v>
      </c>
      <c r="N278" s="51" t="n">
        <v>12.5</v>
      </c>
      <c r="O278" s="46" t="s">
        <v>723</v>
      </c>
      <c r="P278" s="45" t="s">
        <v>750</v>
      </c>
      <c r="Q278" s="51" t="n">
        <v>72</v>
      </c>
      <c r="R278" s="54"/>
    </row>
    <row r="279" customFormat="false" ht="19.5" hidden="false" customHeight="true" outlineLevel="0" collapsed="false">
      <c r="A279" s="41" t="n">
        <v>257</v>
      </c>
      <c r="B279" s="118" t="n">
        <v>9787511538154</v>
      </c>
      <c r="C279" s="72" t="s">
        <v>751</v>
      </c>
      <c r="D279" s="60" t="n">
        <v>36</v>
      </c>
      <c r="E279" s="61" t="s">
        <v>27</v>
      </c>
      <c r="F279" s="62" t="s">
        <v>39</v>
      </c>
      <c r="G279" s="47" t="n">
        <v>0.45</v>
      </c>
      <c r="H279" s="48"/>
      <c r="I279" s="47" t="n">
        <f aca="false">H279*G279*D279</f>
        <v>0</v>
      </c>
      <c r="J279" s="47"/>
      <c r="K279" s="62" t="n">
        <v>2016.05</v>
      </c>
      <c r="L279" s="36" t="n">
        <v>2508</v>
      </c>
      <c r="M279" s="63" t="s">
        <v>722</v>
      </c>
      <c r="N279" s="51" t="n">
        <v>14</v>
      </c>
      <c r="O279" s="46" t="s">
        <v>752</v>
      </c>
      <c r="P279" s="45" t="s">
        <v>753</v>
      </c>
      <c r="Q279" s="51" t="n">
        <v>60</v>
      </c>
      <c r="R279" s="54"/>
    </row>
    <row r="280" customFormat="false" ht="19.5" hidden="false" customHeight="true" outlineLevel="0" collapsed="false">
      <c r="A280" s="41" t="n">
        <v>258</v>
      </c>
      <c r="B280" s="118" t="n">
        <v>9787517120841</v>
      </c>
      <c r="C280" s="122" t="s">
        <v>754</v>
      </c>
      <c r="D280" s="60" t="n">
        <v>38</v>
      </c>
      <c r="E280" s="61" t="s">
        <v>128</v>
      </c>
      <c r="F280" s="62" t="s">
        <v>39</v>
      </c>
      <c r="G280" s="47" t="n">
        <v>0.45</v>
      </c>
      <c r="H280" s="48"/>
      <c r="I280" s="47" t="n">
        <f aca="false">H280*G280*D280</f>
        <v>0</v>
      </c>
      <c r="J280" s="47"/>
      <c r="K280" s="62" t="n">
        <v>2017.01</v>
      </c>
      <c r="L280" s="51" t="n">
        <v>1588</v>
      </c>
      <c r="M280" s="63" t="s">
        <v>722</v>
      </c>
      <c r="N280" s="51" t="n">
        <v>15</v>
      </c>
      <c r="O280" s="46" t="s">
        <v>723</v>
      </c>
      <c r="P280" s="45" t="s">
        <v>755</v>
      </c>
      <c r="Q280" s="51" t="n">
        <v>60</v>
      </c>
    </row>
    <row r="281" customFormat="false" ht="19.5" hidden="false" customHeight="true" outlineLevel="0" collapsed="false">
      <c r="A281" s="41" t="n">
        <v>259</v>
      </c>
      <c r="B281" s="58" t="n">
        <v>9787517120551</v>
      </c>
      <c r="C281" s="72" t="s">
        <v>756</v>
      </c>
      <c r="D281" s="60" t="n">
        <v>38</v>
      </c>
      <c r="E281" s="61" t="s">
        <v>128</v>
      </c>
      <c r="F281" s="62" t="s">
        <v>39</v>
      </c>
      <c r="G281" s="47" t="n">
        <v>0.45</v>
      </c>
      <c r="H281" s="48"/>
      <c r="I281" s="47" t="n">
        <f aca="false">H281*G281*D281</f>
        <v>0</v>
      </c>
      <c r="J281" s="47"/>
      <c r="K281" s="62" t="n">
        <v>2016.11</v>
      </c>
      <c r="L281" s="41" t="n">
        <v>965</v>
      </c>
      <c r="M281" s="63" t="s">
        <v>722</v>
      </c>
      <c r="N281" s="51" t="n">
        <v>16</v>
      </c>
      <c r="O281" s="46" t="s">
        <v>723</v>
      </c>
      <c r="P281" s="45" t="s">
        <v>757</v>
      </c>
      <c r="Q281" s="51" t="n">
        <v>56</v>
      </c>
      <c r="R281" s="54"/>
    </row>
    <row r="282" customFormat="false" ht="19.5" hidden="false" customHeight="true" outlineLevel="0" collapsed="false">
      <c r="A282" s="41" t="n">
        <v>260</v>
      </c>
      <c r="B282" s="118" t="n">
        <v>9787517123149</v>
      </c>
      <c r="C282" s="72" t="s">
        <v>758</v>
      </c>
      <c r="D282" s="60" t="n">
        <v>20</v>
      </c>
      <c r="E282" s="61" t="s">
        <v>128</v>
      </c>
      <c r="F282" s="62" t="s">
        <v>39</v>
      </c>
      <c r="G282" s="47" t="n">
        <v>0.45</v>
      </c>
      <c r="H282" s="48"/>
      <c r="I282" s="47" t="n">
        <f aca="false">H282*G282*D282</f>
        <v>0</v>
      </c>
      <c r="J282" s="47"/>
      <c r="K282" s="62" t="n">
        <v>2017.05</v>
      </c>
      <c r="L282" s="51" t="n">
        <v>1455</v>
      </c>
      <c r="M282" s="63" t="s">
        <v>722</v>
      </c>
      <c r="N282" s="51" t="n">
        <v>6</v>
      </c>
      <c r="O282" s="46" t="s">
        <v>723</v>
      </c>
      <c r="P282" s="45" t="s">
        <v>759</v>
      </c>
      <c r="Q282" s="51" t="n">
        <v>140</v>
      </c>
    </row>
    <row r="283" customFormat="false" ht="19.5" hidden="false" customHeight="true" outlineLevel="0" collapsed="false">
      <c r="A283" s="41" t="n">
        <v>261</v>
      </c>
      <c r="B283" s="118" t="n">
        <v>9787517123118</v>
      </c>
      <c r="C283" s="72" t="s">
        <v>760</v>
      </c>
      <c r="D283" s="60" t="n">
        <v>15</v>
      </c>
      <c r="E283" s="61" t="s">
        <v>128</v>
      </c>
      <c r="F283" s="62" t="s">
        <v>39</v>
      </c>
      <c r="G283" s="47" t="n">
        <v>0.45</v>
      </c>
      <c r="H283" s="48"/>
      <c r="I283" s="47" t="n">
        <f aca="false">H283*G283*D283</f>
        <v>0</v>
      </c>
      <c r="J283" s="47"/>
      <c r="K283" s="62" t="n">
        <v>2017.05</v>
      </c>
      <c r="L283" s="51" t="n">
        <v>346</v>
      </c>
      <c r="M283" s="63" t="s">
        <v>722</v>
      </c>
      <c r="N283" s="51" t="n">
        <v>8</v>
      </c>
      <c r="O283" s="46" t="s">
        <v>752</v>
      </c>
      <c r="P283" s="45" t="s">
        <v>761</v>
      </c>
      <c r="Q283" s="51" t="n">
        <v>100</v>
      </c>
    </row>
    <row r="284" customFormat="false" ht="19.5" hidden="false" customHeight="true" outlineLevel="0" collapsed="false">
      <c r="A284" s="41" t="n">
        <v>262</v>
      </c>
      <c r="B284" s="118" t="n">
        <v>9787517123163</v>
      </c>
      <c r="C284" s="72" t="s">
        <v>762</v>
      </c>
      <c r="D284" s="60" t="n">
        <v>32</v>
      </c>
      <c r="E284" s="61" t="s">
        <v>128</v>
      </c>
      <c r="F284" s="62" t="s">
        <v>39</v>
      </c>
      <c r="G284" s="47" t="n">
        <v>0.45</v>
      </c>
      <c r="H284" s="48"/>
      <c r="I284" s="47" t="n">
        <f aca="false">H284*G284*D284</f>
        <v>0</v>
      </c>
      <c r="J284" s="47"/>
      <c r="K284" s="62" t="n">
        <v>2017.04</v>
      </c>
      <c r="L284" s="51" t="n">
        <v>2274</v>
      </c>
      <c r="M284" s="63" t="s">
        <v>722</v>
      </c>
      <c r="N284" s="51" t="n">
        <v>12.5</v>
      </c>
      <c r="O284" s="46" t="s">
        <v>723</v>
      </c>
      <c r="P284" s="45" t="s">
        <v>763</v>
      </c>
      <c r="Q284" s="51" t="n">
        <v>72</v>
      </c>
      <c r="R284" s="54"/>
    </row>
    <row r="285" customFormat="false" ht="19.5" hidden="false" customHeight="true" outlineLevel="0" collapsed="false">
      <c r="A285" s="41" t="n">
        <v>263</v>
      </c>
      <c r="B285" s="118" t="n">
        <v>9787517123187</v>
      </c>
      <c r="C285" s="72" t="s">
        <v>764</v>
      </c>
      <c r="D285" s="60" t="n">
        <v>36</v>
      </c>
      <c r="E285" s="61" t="s">
        <v>128</v>
      </c>
      <c r="F285" s="62" t="s">
        <v>39</v>
      </c>
      <c r="G285" s="47" t="n">
        <v>0.45</v>
      </c>
      <c r="H285" s="48"/>
      <c r="I285" s="47" t="n">
        <f aca="false">H285*G285*D285</f>
        <v>0</v>
      </c>
      <c r="J285" s="47"/>
      <c r="K285" s="62" t="n">
        <v>2017.04</v>
      </c>
      <c r="L285" s="49" t="n">
        <v>114</v>
      </c>
      <c r="M285" s="63" t="s">
        <v>722</v>
      </c>
      <c r="N285" s="51" t="n">
        <v>14.5</v>
      </c>
      <c r="O285" s="46" t="s">
        <v>723</v>
      </c>
      <c r="P285" s="45" t="s">
        <v>765</v>
      </c>
      <c r="Q285" s="51" t="n">
        <v>60</v>
      </c>
    </row>
    <row r="286" customFormat="false" ht="19.5" hidden="false" customHeight="true" outlineLevel="0" collapsed="false">
      <c r="A286" s="41" t="n">
        <v>264</v>
      </c>
      <c r="B286" s="118" t="n">
        <v>9787519407698</v>
      </c>
      <c r="C286" s="72" t="s">
        <v>766</v>
      </c>
      <c r="D286" s="60" t="n">
        <v>30</v>
      </c>
      <c r="E286" s="61" t="s">
        <v>153</v>
      </c>
      <c r="F286" s="62" t="s">
        <v>39</v>
      </c>
      <c r="G286" s="47" t="n">
        <v>0.45</v>
      </c>
      <c r="H286" s="48"/>
      <c r="I286" s="47" t="n">
        <f aca="false">H286*G286*D286</f>
        <v>0</v>
      </c>
      <c r="J286" s="47"/>
      <c r="K286" s="62" t="n">
        <v>2016.05</v>
      </c>
      <c r="L286" s="78" t="n">
        <v>1090</v>
      </c>
      <c r="M286" s="63" t="s">
        <v>49</v>
      </c>
      <c r="N286" s="51" t="n">
        <v>11</v>
      </c>
      <c r="O286" s="46" t="s">
        <v>45</v>
      </c>
      <c r="P286" s="45" t="s">
        <v>767</v>
      </c>
      <c r="Q286" s="51" t="n">
        <v>80</v>
      </c>
    </row>
    <row r="287" customFormat="false" ht="19.5" hidden="false" customHeight="true" outlineLevel="0" collapsed="false">
      <c r="A287" s="41" t="n">
        <v>265</v>
      </c>
      <c r="B287" s="116" t="n">
        <v>9787519411701</v>
      </c>
      <c r="C287" s="178" t="s">
        <v>768</v>
      </c>
      <c r="D287" s="179" t="n">
        <v>48</v>
      </c>
      <c r="E287" s="180" t="s">
        <v>153</v>
      </c>
      <c r="F287" s="107" t="s">
        <v>39</v>
      </c>
      <c r="G287" s="47" t="n">
        <v>0.45</v>
      </c>
      <c r="H287" s="48"/>
      <c r="I287" s="47" t="n">
        <f aca="false">H287*G287*D287</f>
        <v>0</v>
      </c>
      <c r="J287" s="47"/>
      <c r="K287" s="107" t="n">
        <v>2016.06</v>
      </c>
      <c r="L287" s="36" t="n">
        <v>2625</v>
      </c>
      <c r="M287" s="117" t="s">
        <v>49</v>
      </c>
      <c r="N287" s="81" t="n">
        <v>17</v>
      </c>
      <c r="O287" s="107" t="s">
        <v>45</v>
      </c>
      <c r="P287" s="45" t="s">
        <v>769</v>
      </c>
      <c r="Q287" s="81" t="n">
        <v>48</v>
      </c>
      <c r="R287" s="54"/>
    </row>
    <row r="288" customFormat="false" ht="19.5" hidden="false" customHeight="true" outlineLevel="0" collapsed="false">
      <c r="A288" s="41" t="n">
        <v>266</v>
      </c>
      <c r="B288" s="118" t="n">
        <v>9787517120636</v>
      </c>
      <c r="C288" s="82" t="s">
        <v>770</v>
      </c>
      <c r="D288" s="60" t="n">
        <v>39</v>
      </c>
      <c r="E288" s="61" t="s">
        <v>128</v>
      </c>
      <c r="F288" s="62" t="s">
        <v>39</v>
      </c>
      <c r="G288" s="47" t="n">
        <v>0.45</v>
      </c>
      <c r="H288" s="48"/>
      <c r="I288" s="47" t="n">
        <f aca="false">H288*G288*D288</f>
        <v>0</v>
      </c>
      <c r="J288" s="47"/>
      <c r="K288" s="62" t="n">
        <v>2017.01</v>
      </c>
      <c r="L288" s="51" t="n">
        <v>227</v>
      </c>
      <c r="M288" s="63" t="s">
        <v>71</v>
      </c>
      <c r="N288" s="51" t="n">
        <v>14</v>
      </c>
      <c r="O288" s="46" t="s">
        <v>771</v>
      </c>
      <c r="P288" s="45" t="s">
        <v>772</v>
      </c>
      <c r="Q288" s="51" t="n">
        <v>60</v>
      </c>
    </row>
    <row r="289" customFormat="false" ht="19.5" hidden="false" customHeight="true" outlineLevel="0" collapsed="false">
      <c r="A289" s="41" t="n">
        <v>267</v>
      </c>
      <c r="B289" s="118" t="n">
        <v>9787508532516</v>
      </c>
      <c r="C289" s="140" t="s">
        <v>773</v>
      </c>
      <c r="D289" s="60" t="n">
        <v>78</v>
      </c>
      <c r="E289" s="61" t="s">
        <v>553</v>
      </c>
      <c r="F289" s="62" t="s">
        <v>39</v>
      </c>
      <c r="G289" s="47" t="n">
        <v>0.45</v>
      </c>
      <c r="H289" s="48"/>
      <c r="I289" s="47" t="n">
        <f aca="false">H289*G289*D289</f>
        <v>0</v>
      </c>
      <c r="J289" s="47"/>
      <c r="K289" s="62" t="n">
        <v>2016.02</v>
      </c>
      <c r="L289" s="49" t="n">
        <v>2280</v>
      </c>
      <c r="M289" s="69" t="s">
        <v>44</v>
      </c>
      <c r="N289" s="51" t="n">
        <v>28</v>
      </c>
      <c r="O289" s="46" t="s">
        <v>469</v>
      </c>
      <c r="P289" s="45" t="s">
        <v>774</v>
      </c>
      <c r="Q289" s="51" t="n">
        <v>24</v>
      </c>
      <c r="R289" s="54"/>
    </row>
    <row r="290" s="182" customFormat="true" ht="18" hidden="false" customHeight="true" outlineLevel="0" collapsed="false">
      <c r="A290" s="41"/>
      <c r="B290" s="181"/>
      <c r="C290" s="67" t="s">
        <v>775</v>
      </c>
      <c r="D290" s="64"/>
      <c r="E290" s="64"/>
      <c r="F290" s="64"/>
      <c r="G290" s="47" t="n">
        <v>0.45</v>
      </c>
      <c r="H290" s="48"/>
      <c r="I290" s="47" t="n">
        <f aca="false">H290*G290*D290</f>
        <v>0</v>
      </c>
      <c r="J290" s="47"/>
      <c r="K290" s="64"/>
      <c r="L290" s="81"/>
      <c r="M290" s="81"/>
      <c r="N290" s="81"/>
      <c r="O290" s="107"/>
      <c r="P290" s="107"/>
      <c r="Q290" s="81"/>
    </row>
    <row r="291" s="182" customFormat="true" ht="18" hidden="false" customHeight="true" outlineLevel="0" collapsed="false">
      <c r="A291" s="41" t="n">
        <v>268</v>
      </c>
      <c r="B291" s="181"/>
      <c r="C291" s="65" t="s">
        <v>776</v>
      </c>
      <c r="D291" s="143" t="n">
        <v>32</v>
      </c>
      <c r="E291" s="64"/>
      <c r="F291" s="61" t="s">
        <v>777</v>
      </c>
      <c r="G291" s="47" t="n">
        <v>0.45</v>
      </c>
      <c r="H291" s="48"/>
      <c r="I291" s="47" t="n">
        <f aca="false">H291*G291*D291</f>
        <v>0</v>
      </c>
      <c r="J291" s="47"/>
      <c r="K291" s="64" t="n">
        <v>2015.11</v>
      </c>
      <c r="L291" s="81" t="n">
        <v>2400</v>
      </c>
      <c r="M291" s="81"/>
      <c r="N291" s="81" t="n">
        <v>7</v>
      </c>
      <c r="O291" s="107"/>
      <c r="P291" s="107"/>
      <c r="Q291" s="81" t="n">
        <v>60</v>
      </c>
    </row>
    <row r="292" s="182" customFormat="true" ht="18" hidden="false" customHeight="true" outlineLevel="0" collapsed="false">
      <c r="A292" s="41" t="n">
        <v>269</v>
      </c>
      <c r="B292" s="181"/>
      <c r="C292" s="65" t="s">
        <v>778</v>
      </c>
      <c r="D292" s="143" t="n">
        <v>32</v>
      </c>
      <c r="E292" s="64"/>
      <c r="F292" s="61" t="s">
        <v>777</v>
      </c>
      <c r="G292" s="47" t="n">
        <v>0.45</v>
      </c>
      <c r="H292" s="48"/>
      <c r="I292" s="47" t="n">
        <f aca="false">H292*G292*D292</f>
        <v>0</v>
      </c>
      <c r="J292" s="47"/>
      <c r="K292" s="64" t="n">
        <v>2015.11</v>
      </c>
      <c r="L292" s="81" t="n">
        <v>7000</v>
      </c>
      <c r="M292" s="81"/>
      <c r="N292" s="81" t="n">
        <v>7</v>
      </c>
      <c r="O292" s="107"/>
      <c r="P292" s="107"/>
      <c r="Q292" s="81" t="n">
        <v>60</v>
      </c>
    </row>
    <row r="293" customFormat="false" ht="19.5" hidden="false" customHeight="true" outlineLevel="0" collapsed="false">
      <c r="A293" s="41" t="n">
        <v>270</v>
      </c>
      <c r="B293" s="66"/>
      <c r="C293" s="82" t="s">
        <v>779</v>
      </c>
      <c r="D293" s="60" t="n">
        <v>28</v>
      </c>
      <c r="E293" s="62"/>
      <c r="F293" s="62" t="s">
        <v>780</v>
      </c>
      <c r="G293" s="47" t="n">
        <v>0.45</v>
      </c>
      <c r="H293" s="48"/>
      <c r="I293" s="47" t="n">
        <f aca="false">H293*G293*D293</f>
        <v>0</v>
      </c>
      <c r="J293" s="47"/>
      <c r="K293" s="97" t="n">
        <v>2017.08</v>
      </c>
      <c r="L293" s="51" t="n">
        <v>1530</v>
      </c>
      <c r="M293" s="51"/>
      <c r="N293" s="51" t="n">
        <v>7.5</v>
      </c>
      <c r="O293" s="62"/>
      <c r="P293" s="62"/>
      <c r="Q293" s="51" t="n">
        <v>80</v>
      </c>
    </row>
    <row r="294" customFormat="false" ht="19.5" hidden="false" customHeight="true" outlineLevel="0" collapsed="false">
      <c r="A294" s="41" t="n">
        <v>271</v>
      </c>
      <c r="B294" s="161"/>
      <c r="C294" s="140" t="s">
        <v>781</v>
      </c>
      <c r="D294" s="60" t="n">
        <v>36</v>
      </c>
      <c r="E294" s="62"/>
      <c r="F294" s="62" t="s">
        <v>780</v>
      </c>
      <c r="G294" s="47" t="n">
        <v>0.45</v>
      </c>
      <c r="H294" s="48"/>
      <c r="I294" s="47" t="n">
        <f aca="false">H294*G294*D294</f>
        <v>0</v>
      </c>
      <c r="J294" s="47"/>
      <c r="K294" s="62" t="n">
        <v>2018.05</v>
      </c>
      <c r="L294" s="51" t="n">
        <v>1251</v>
      </c>
      <c r="M294" s="51"/>
      <c r="N294" s="51" t="n">
        <v>12</v>
      </c>
      <c r="O294" s="62"/>
      <c r="P294" s="62"/>
      <c r="Q294" s="51" t="n">
        <v>72</v>
      </c>
    </row>
    <row r="295" customFormat="false" ht="19.5" hidden="false" customHeight="true" outlineLevel="0" collapsed="false">
      <c r="A295" s="41" t="n">
        <v>272</v>
      </c>
      <c r="B295" s="161"/>
      <c r="C295" s="140" t="s">
        <v>782</v>
      </c>
      <c r="D295" s="60" t="n">
        <v>36</v>
      </c>
      <c r="E295" s="62"/>
      <c r="F295" s="61" t="s">
        <v>777</v>
      </c>
      <c r="G295" s="47" t="n">
        <v>0.45</v>
      </c>
      <c r="H295" s="48"/>
      <c r="I295" s="47" t="n">
        <f aca="false">H295*G295*D295</f>
        <v>0</v>
      </c>
      <c r="J295" s="47"/>
      <c r="K295" s="62" t="n">
        <v>2018.05</v>
      </c>
      <c r="L295" s="49" t="n">
        <v>2290</v>
      </c>
      <c r="M295" s="51"/>
      <c r="N295" s="51" t="n">
        <v>7</v>
      </c>
      <c r="O295" s="62"/>
      <c r="P295" s="62"/>
      <c r="Q295" s="51" t="n">
        <v>60</v>
      </c>
    </row>
    <row r="296" customFormat="false" ht="20" hidden="false" customHeight="true" outlineLevel="0" collapsed="false">
      <c r="A296" s="41" t="n">
        <v>273</v>
      </c>
      <c r="B296" s="66"/>
      <c r="C296" s="82" t="s">
        <v>783</v>
      </c>
      <c r="D296" s="60" t="n">
        <v>30</v>
      </c>
      <c r="E296" s="62"/>
      <c r="F296" s="62" t="s">
        <v>780</v>
      </c>
      <c r="G296" s="47" t="n">
        <v>0.45</v>
      </c>
      <c r="H296" s="48"/>
      <c r="I296" s="47" t="n">
        <f aca="false">H296*G296*D296</f>
        <v>0</v>
      </c>
      <c r="J296" s="47"/>
      <c r="K296" s="97" t="n">
        <v>2018.09</v>
      </c>
      <c r="L296" s="78" t="n">
        <v>1518</v>
      </c>
      <c r="M296" s="129"/>
      <c r="N296" s="51" t="n">
        <v>10</v>
      </c>
      <c r="O296" s="62"/>
      <c r="P296" s="62"/>
      <c r="Q296" s="51" t="n">
        <v>72</v>
      </c>
    </row>
    <row r="297" customFormat="false" ht="19.5" hidden="false" customHeight="true" outlineLevel="0" collapsed="false">
      <c r="A297" s="41" t="n">
        <v>274</v>
      </c>
      <c r="B297" s="58" t="n">
        <v>9787520705004</v>
      </c>
      <c r="C297" s="140" t="s">
        <v>784</v>
      </c>
      <c r="D297" s="183" t="n">
        <v>36</v>
      </c>
      <c r="E297" s="61" t="s">
        <v>785</v>
      </c>
      <c r="F297" s="62" t="s">
        <v>780</v>
      </c>
      <c r="G297" s="47" t="n">
        <v>0.45</v>
      </c>
      <c r="H297" s="48"/>
      <c r="I297" s="47" t="n">
        <f aca="false">H297*G297*D297</f>
        <v>0</v>
      </c>
      <c r="J297" s="47"/>
      <c r="K297" s="46" t="n">
        <v>2018.08</v>
      </c>
      <c r="L297" s="36" t="n">
        <v>2000</v>
      </c>
      <c r="M297" s="184"/>
      <c r="N297" s="184" t="n">
        <v>12</v>
      </c>
      <c r="O297" s="68"/>
      <c r="P297" s="68"/>
      <c r="Q297" s="184" t="n">
        <v>72</v>
      </c>
    </row>
    <row r="298" customFormat="false" ht="20.25" hidden="false" customHeight="true" outlineLevel="0" collapsed="false">
      <c r="A298" s="41" t="n">
        <v>275</v>
      </c>
      <c r="B298" s="58" t="n">
        <v>9787520704991</v>
      </c>
      <c r="C298" s="140" t="s">
        <v>786</v>
      </c>
      <c r="D298" s="183" t="n">
        <v>36</v>
      </c>
      <c r="E298" s="61" t="s">
        <v>785</v>
      </c>
      <c r="F298" s="106" t="s">
        <v>787</v>
      </c>
      <c r="G298" s="47" t="n">
        <v>0.45</v>
      </c>
      <c r="H298" s="48"/>
      <c r="I298" s="47" t="n">
        <f aca="false">H298*G298*D298</f>
        <v>0</v>
      </c>
      <c r="J298" s="47"/>
      <c r="K298" s="185" t="n">
        <v>2018.1</v>
      </c>
      <c r="L298" s="36" t="n">
        <v>2100</v>
      </c>
      <c r="M298" s="184"/>
      <c r="N298" s="184" t="n">
        <v>7</v>
      </c>
      <c r="O298" s="68"/>
      <c r="P298" s="68"/>
      <c r="Q298" s="184" t="n">
        <v>60</v>
      </c>
      <c r="R298" s="54"/>
    </row>
    <row r="299" customFormat="false" ht="19.5" hidden="false" customHeight="true" outlineLevel="0" collapsed="false">
      <c r="A299" s="41" t="n">
        <v>276</v>
      </c>
      <c r="B299" s="186"/>
      <c r="C299" s="72" t="s">
        <v>788</v>
      </c>
      <c r="D299" s="183" t="n">
        <v>36</v>
      </c>
      <c r="E299" s="88"/>
      <c r="F299" s="106" t="s">
        <v>787</v>
      </c>
      <c r="G299" s="47" t="n">
        <v>0.45</v>
      </c>
      <c r="H299" s="48"/>
      <c r="I299" s="47" t="n">
        <f aca="false">H299*G299*D299</f>
        <v>0</v>
      </c>
      <c r="J299" s="47"/>
      <c r="K299" s="185" t="n">
        <v>2018.1</v>
      </c>
      <c r="L299" s="49" t="n">
        <v>2177</v>
      </c>
      <c r="M299" s="88"/>
      <c r="N299" s="184" t="n">
        <v>7</v>
      </c>
      <c r="O299" s="68"/>
      <c r="P299" s="68"/>
      <c r="Q299" s="184" t="n">
        <v>60</v>
      </c>
      <c r="R299" s="54"/>
    </row>
    <row r="300" customFormat="false" ht="19.5" hidden="false" customHeight="true" outlineLevel="0" collapsed="false">
      <c r="A300" s="41" t="n">
        <v>277</v>
      </c>
      <c r="B300" s="187"/>
      <c r="C300" s="98" t="s">
        <v>789</v>
      </c>
      <c r="D300" s="60" t="n">
        <v>35</v>
      </c>
      <c r="E300" s="62"/>
      <c r="F300" s="62" t="s">
        <v>203</v>
      </c>
      <c r="G300" s="47" t="n">
        <v>0.45</v>
      </c>
      <c r="H300" s="48"/>
      <c r="I300" s="47" t="n">
        <f aca="false">H300*G300*D300</f>
        <v>0</v>
      </c>
      <c r="J300" s="47"/>
      <c r="K300" s="97" t="n">
        <v>2019.04</v>
      </c>
      <c r="L300" s="36" t="n">
        <v>1390</v>
      </c>
      <c r="M300" s="51"/>
      <c r="N300" s="51" t="n">
        <v>7</v>
      </c>
      <c r="O300" s="68"/>
      <c r="P300" s="68"/>
      <c r="Q300" s="184"/>
      <c r="R300" s="54"/>
    </row>
    <row r="301" customFormat="false" ht="19.5" hidden="false" customHeight="true" outlineLevel="0" collapsed="false">
      <c r="A301" s="41" t="n">
        <v>278</v>
      </c>
      <c r="B301" s="188"/>
      <c r="C301" s="189" t="s">
        <v>790</v>
      </c>
      <c r="D301" s="60" t="n">
        <v>35</v>
      </c>
      <c r="E301" s="62"/>
      <c r="F301" s="106" t="s">
        <v>787</v>
      </c>
      <c r="G301" s="47" t="n">
        <v>0.45</v>
      </c>
      <c r="H301" s="48"/>
      <c r="I301" s="47" t="n">
        <f aca="false">H301*G301*D301</f>
        <v>0</v>
      </c>
      <c r="J301" s="47"/>
      <c r="K301" s="97" t="n">
        <v>2018.12</v>
      </c>
      <c r="L301" s="49" t="n">
        <v>4500</v>
      </c>
      <c r="M301" s="51"/>
      <c r="N301" s="51" t="n">
        <v>7</v>
      </c>
      <c r="O301" s="62"/>
      <c r="P301" s="62"/>
      <c r="Q301" s="51"/>
      <c r="R301" s="54"/>
    </row>
    <row r="302" customFormat="false" ht="19.5" hidden="false" customHeight="true" outlineLevel="0" collapsed="false">
      <c r="A302" s="41" t="n">
        <v>279</v>
      </c>
      <c r="B302" s="188"/>
      <c r="C302" s="82" t="s">
        <v>791</v>
      </c>
      <c r="D302" s="60" t="n">
        <v>42</v>
      </c>
      <c r="E302" s="62"/>
      <c r="F302" s="62" t="s">
        <v>39</v>
      </c>
      <c r="G302" s="47" t="n">
        <v>0.45</v>
      </c>
      <c r="H302" s="48"/>
      <c r="I302" s="47" t="n">
        <f aca="false">H302*G302*D302</f>
        <v>0</v>
      </c>
      <c r="J302" s="47"/>
      <c r="K302" s="97" t="n">
        <v>2019.04</v>
      </c>
      <c r="L302" s="36" t="n">
        <v>3120</v>
      </c>
      <c r="M302" s="51"/>
      <c r="N302" s="51" t="n">
        <v>12</v>
      </c>
      <c r="O302" s="62"/>
      <c r="P302" s="62"/>
      <c r="Q302" s="51" t="n">
        <v>40</v>
      </c>
      <c r="R302" s="54"/>
    </row>
    <row r="303" customFormat="false" ht="19.5" hidden="false" customHeight="true" outlineLevel="0" collapsed="false">
      <c r="A303" s="41" t="n">
        <v>280</v>
      </c>
      <c r="B303" s="161"/>
      <c r="C303" s="190" t="s">
        <v>792</v>
      </c>
      <c r="D303" s="105" t="n">
        <v>42</v>
      </c>
      <c r="E303" s="106"/>
      <c r="F303" s="106" t="s">
        <v>780</v>
      </c>
      <c r="G303" s="47" t="n">
        <v>0.45</v>
      </c>
      <c r="H303" s="48"/>
      <c r="I303" s="47" t="n">
        <f aca="false">H303*G303*D303</f>
        <v>0</v>
      </c>
      <c r="J303" s="47"/>
      <c r="K303" s="191" t="n">
        <v>2017.03</v>
      </c>
      <c r="L303" s="81" t="n">
        <v>2475</v>
      </c>
      <c r="M303" s="41"/>
      <c r="N303" s="41" t="n">
        <v>14</v>
      </c>
      <c r="O303" s="106"/>
      <c r="P303" s="106"/>
      <c r="Q303" s="41" t="n">
        <v>40</v>
      </c>
    </row>
    <row r="304" customFormat="false" ht="19.5" hidden="false" customHeight="true" outlineLevel="0" collapsed="false">
      <c r="A304" s="41" t="n">
        <v>281</v>
      </c>
      <c r="B304" s="188"/>
      <c r="C304" s="98" t="s">
        <v>793</v>
      </c>
      <c r="D304" s="60" t="n">
        <v>35</v>
      </c>
      <c r="E304" s="62"/>
      <c r="F304" s="62" t="s">
        <v>203</v>
      </c>
      <c r="G304" s="47" t="n">
        <v>0.45</v>
      </c>
      <c r="H304" s="48"/>
      <c r="I304" s="47" t="n">
        <f aca="false">H304*G304*D304</f>
        <v>0</v>
      </c>
      <c r="J304" s="47"/>
      <c r="K304" s="97" t="n">
        <v>2019.06</v>
      </c>
      <c r="L304" s="36" t="n">
        <v>6000</v>
      </c>
      <c r="M304" s="51"/>
      <c r="N304" s="51" t="n">
        <v>7</v>
      </c>
      <c r="O304" s="62"/>
      <c r="P304" s="62"/>
      <c r="Q304" s="51" t="n">
        <v>60</v>
      </c>
      <c r="R304" s="54"/>
    </row>
    <row r="305" customFormat="false" ht="19.5" hidden="false" customHeight="true" outlineLevel="0" collapsed="false">
      <c r="A305" s="41" t="n">
        <v>282</v>
      </c>
      <c r="B305" s="188"/>
      <c r="C305" s="98" t="s">
        <v>794</v>
      </c>
      <c r="D305" s="60" t="n">
        <v>42</v>
      </c>
      <c r="E305" s="62"/>
      <c r="F305" s="62" t="s">
        <v>39</v>
      </c>
      <c r="G305" s="47" t="n">
        <v>0.45</v>
      </c>
      <c r="H305" s="48"/>
      <c r="I305" s="47" t="n">
        <f aca="false">H305*G305*D305</f>
        <v>0</v>
      </c>
      <c r="J305" s="47"/>
      <c r="K305" s="97" t="n">
        <v>2019.06</v>
      </c>
      <c r="L305" s="36" t="n">
        <v>8000</v>
      </c>
      <c r="M305" s="51"/>
      <c r="N305" s="51" t="n">
        <v>13</v>
      </c>
      <c r="O305" s="62"/>
      <c r="P305" s="62"/>
      <c r="Q305" s="51" t="n">
        <v>60</v>
      </c>
      <c r="R305" s="54"/>
    </row>
    <row r="306" customFormat="false" ht="19.5" hidden="false" customHeight="true" outlineLevel="0" collapsed="false">
      <c r="A306" s="41" t="n">
        <v>283</v>
      </c>
      <c r="B306" s="66"/>
      <c r="C306" s="192" t="s">
        <v>795</v>
      </c>
      <c r="D306" s="60" t="n">
        <v>32</v>
      </c>
      <c r="E306" s="62"/>
      <c r="F306" s="62" t="s">
        <v>39</v>
      </c>
      <c r="G306" s="47" t="n">
        <v>0.45</v>
      </c>
      <c r="H306" s="48"/>
      <c r="I306" s="47" t="n">
        <f aca="false">H306*G306*D306</f>
        <v>0</v>
      </c>
      <c r="J306" s="47"/>
      <c r="K306" s="97" t="n">
        <v>2019.06</v>
      </c>
      <c r="L306" s="36" t="n">
        <v>15000</v>
      </c>
      <c r="M306" s="51"/>
      <c r="N306" s="51" t="n">
        <v>12</v>
      </c>
      <c r="O306" s="62"/>
      <c r="P306" s="62"/>
      <c r="Q306" s="51" t="n">
        <v>72</v>
      </c>
      <c r="R306" s="54"/>
    </row>
    <row r="307" customFormat="false" ht="19.5" hidden="false" customHeight="true" outlineLevel="0" collapsed="false">
      <c r="A307" s="41" t="n">
        <v>284</v>
      </c>
      <c r="B307" s="193"/>
      <c r="C307" s="98" t="s">
        <v>796</v>
      </c>
      <c r="D307" s="60" t="n">
        <v>32</v>
      </c>
      <c r="E307" s="62"/>
      <c r="F307" s="62" t="s">
        <v>39</v>
      </c>
      <c r="G307" s="47" t="n">
        <v>0.45</v>
      </c>
      <c r="H307" s="48"/>
      <c r="I307" s="47" t="n">
        <f aca="false">H307*G307*D307</f>
        <v>0</v>
      </c>
      <c r="J307" s="47"/>
      <c r="K307" s="97" t="n">
        <v>2019.1</v>
      </c>
      <c r="L307" s="36" t="n">
        <v>5890</v>
      </c>
      <c r="M307" s="51"/>
      <c r="N307" s="51" t="n">
        <v>12</v>
      </c>
      <c r="O307" s="62"/>
      <c r="P307" s="62"/>
      <c r="Q307" s="51" t="n">
        <v>72</v>
      </c>
      <c r="R307" s="54"/>
    </row>
    <row r="308" customFormat="false" ht="19.5" hidden="false" customHeight="true" outlineLevel="0" collapsed="false">
      <c r="A308" s="41" t="n">
        <v>285</v>
      </c>
      <c r="B308" s="193"/>
      <c r="C308" s="98" t="s">
        <v>797</v>
      </c>
      <c r="D308" s="60" t="n">
        <v>32</v>
      </c>
      <c r="E308" s="62"/>
      <c r="F308" s="62" t="s">
        <v>39</v>
      </c>
      <c r="G308" s="47" t="n">
        <v>0.45</v>
      </c>
      <c r="H308" s="48"/>
      <c r="I308" s="47" t="n">
        <f aca="false">H308*G308*D308</f>
        <v>0</v>
      </c>
      <c r="J308" s="47"/>
      <c r="K308" s="97" t="n">
        <v>2019.1</v>
      </c>
      <c r="L308" s="36" t="n">
        <v>8000</v>
      </c>
      <c r="M308" s="51"/>
      <c r="N308" s="51" t="n">
        <v>12</v>
      </c>
      <c r="O308" s="62"/>
      <c r="P308" s="62"/>
      <c r="Q308" s="51" t="n">
        <v>72</v>
      </c>
      <c r="R308" s="54"/>
    </row>
    <row r="309" customFormat="false" ht="19.5" hidden="false" customHeight="true" outlineLevel="0" collapsed="false">
      <c r="A309" s="41" t="n">
        <v>286</v>
      </c>
      <c r="B309" s="188"/>
      <c r="C309" s="98" t="s">
        <v>798</v>
      </c>
      <c r="D309" s="60" t="n">
        <v>32</v>
      </c>
      <c r="E309" s="62"/>
      <c r="F309" s="62" t="s">
        <v>39</v>
      </c>
      <c r="G309" s="47" t="n">
        <v>0.45</v>
      </c>
      <c r="H309" s="48"/>
      <c r="I309" s="47" t="n">
        <f aca="false">H309*G309*D309</f>
        <v>0</v>
      </c>
      <c r="J309" s="47"/>
      <c r="K309" s="97" t="n">
        <v>2020.02</v>
      </c>
      <c r="L309" s="36" t="n">
        <v>11000</v>
      </c>
      <c r="M309" s="51"/>
      <c r="N309" s="51" t="n">
        <v>12</v>
      </c>
      <c r="O309" s="62"/>
      <c r="P309" s="62"/>
      <c r="Q309" s="51" t="n">
        <v>60</v>
      </c>
      <c r="R309" s="54"/>
    </row>
    <row r="310" customFormat="false" ht="19.5" hidden="false" customHeight="true" outlineLevel="0" collapsed="false">
      <c r="A310" s="41" t="n">
        <v>288</v>
      </c>
      <c r="B310" s="193"/>
      <c r="C310" s="98" t="s">
        <v>799</v>
      </c>
      <c r="D310" s="60" t="n">
        <v>32</v>
      </c>
      <c r="E310" s="62"/>
      <c r="F310" s="62" t="s">
        <v>39</v>
      </c>
      <c r="G310" s="47" t="n">
        <v>0.45</v>
      </c>
      <c r="H310" s="48"/>
      <c r="I310" s="47" t="n">
        <f aca="false">H310*G310*D310</f>
        <v>0</v>
      </c>
      <c r="J310" s="47"/>
      <c r="K310" s="97" t="n">
        <v>2020.03</v>
      </c>
      <c r="L310" s="36" t="n">
        <v>1314</v>
      </c>
      <c r="M310" s="51"/>
      <c r="N310" s="51" t="n">
        <v>12</v>
      </c>
      <c r="O310" s="62"/>
      <c r="P310" s="62"/>
      <c r="Q310" s="51" t="n">
        <v>60</v>
      </c>
      <c r="R310" s="54"/>
    </row>
    <row r="311" customFormat="false" ht="13.5" hidden="false" customHeight="false" outlineLevel="0" collapsed="false">
      <c r="O311" s="194"/>
    </row>
    <row r="312" customFormat="false" ht="13.5" hidden="false" customHeight="false" outlineLevel="0" collapsed="false">
      <c r="O312" s="194"/>
    </row>
    <row r="313" customFormat="false" ht="13.5" hidden="false" customHeight="false" outlineLevel="0" collapsed="false">
      <c r="O313" s="194"/>
    </row>
    <row r="314" customFormat="false" ht="13.5" hidden="false" customHeight="false" outlineLevel="0" collapsed="false">
      <c r="O314" s="194"/>
    </row>
    <row r="315" customFormat="false" ht="13.5" hidden="false" customHeight="false" outlineLevel="0" collapsed="false">
      <c r="O315" s="194"/>
    </row>
    <row r="316" customFormat="false" ht="13.5" hidden="false" customHeight="false" outlineLevel="0" collapsed="false">
      <c r="O316" s="194"/>
    </row>
    <row r="317" customFormat="false" ht="13.5" hidden="false" customHeight="false" outlineLevel="0" collapsed="false">
      <c r="O317" s="194"/>
    </row>
    <row r="318" customFormat="false" ht="13.5" hidden="false" customHeight="false" outlineLevel="0" collapsed="false">
      <c r="O318" s="194"/>
    </row>
    <row r="319" customFormat="false" ht="13.5" hidden="false" customHeight="false" outlineLevel="0" collapsed="false">
      <c r="O319" s="194"/>
    </row>
    <row r="320" customFormat="false" ht="13.5" hidden="false" customHeight="false" outlineLevel="0" collapsed="false">
      <c r="O320" s="194"/>
    </row>
    <row r="321" customFormat="false" ht="13.5" hidden="false" customHeight="false" outlineLevel="0" collapsed="false">
      <c r="O321" s="194"/>
    </row>
    <row r="322" customFormat="false" ht="13.5" hidden="false" customHeight="false" outlineLevel="0" collapsed="false">
      <c r="O322" s="194"/>
    </row>
    <row r="323" customFormat="false" ht="13.5" hidden="false" customHeight="false" outlineLevel="0" collapsed="false">
      <c r="O323" s="194"/>
    </row>
    <row r="324" customFormat="false" ht="13.5" hidden="false" customHeight="false" outlineLevel="0" collapsed="false">
      <c r="O324" s="194"/>
    </row>
    <row r="325" customFormat="false" ht="13.5" hidden="false" customHeight="false" outlineLevel="0" collapsed="false">
      <c r="O325" s="194"/>
    </row>
    <row r="326" customFormat="false" ht="13.5" hidden="false" customHeight="false" outlineLevel="0" collapsed="false">
      <c r="O326" s="194"/>
    </row>
    <row r="327" customFormat="false" ht="13.5" hidden="false" customHeight="false" outlineLevel="0" collapsed="false">
      <c r="O327" s="194"/>
    </row>
    <row r="328" customFormat="false" ht="13.5" hidden="false" customHeight="false" outlineLevel="0" collapsed="false">
      <c r="O328" s="194"/>
    </row>
    <row r="329" customFormat="false" ht="13.5" hidden="false" customHeight="false" outlineLevel="0" collapsed="false">
      <c r="O329" s="194"/>
    </row>
    <row r="330" customFormat="false" ht="13.5" hidden="false" customHeight="false" outlineLevel="0" collapsed="false">
      <c r="O330" s="194"/>
    </row>
    <row r="331" customFormat="false" ht="13.5" hidden="false" customHeight="false" outlineLevel="0" collapsed="false">
      <c r="O331" s="194"/>
    </row>
    <row r="332" customFormat="false" ht="13.5" hidden="false" customHeight="false" outlineLevel="0" collapsed="false">
      <c r="O332" s="194"/>
    </row>
    <row r="333" customFormat="false" ht="13.5" hidden="false" customHeight="false" outlineLevel="0" collapsed="false">
      <c r="O333" s="194"/>
    </row>
    <row r="334" customFormat="false" ht="13.5" hidden="false" customHeight="false" outlineLevel="0" collapsed="false">
      <c r="O334" s="194"/>
    </row>
    <row r="335" customFormat="false" ht="13.5" hidden="false" customHeight="false" outlineLevel="0" collapsed="false">
      <c r="O335" s="194"/>
    </row>
    <row r="336" customFormat="false" ht="13.5" hidden="false" customHeight="false" outlineLevel="0" collapsed="false">
      <c r="O336" s="194"/>
    </row>
    <row r="337" customFormat="false" ht="13.5" hidden="false" customHeight="false" outlineLevel="0" collapsed="false">
      <c r="O337" s="194"/>
    </row>
    <row r="338" customFormat="false" ht="13.5" hidden="false" customHeight="false" outlineLevel="0" collapsed="false">
      <c r="O338" s="194"/>
    </row>
    <row r="339" customFormat="false" ht="13.5" hidden="false" customHeight="false" outlineLevel="0" collapsed="false">
      <c r="O339" s="194"/>
    </row>
    <row r="340" customFormat="false" ht="13.5" hidden="false" customHeight="false" outlineLevel="0" collapsed="false">
      <c r="O340" s="194"/>
    </row>
    <row r="341" customFormat="false" ht="13.5" hidden="false" customHeight="false" outlineLevel="0" collapsed="false">
      <c r="O341" s="194"/>
    </row>
    <row r="342" customFormat="false" ht="13.5" hidden="false" customHeight="false" outlineLevel="0" collapsed="false">
      <c r="N342" s="195"/>
      <c r="O342" s="194"/>
      <c r="P342" s="194"/>
      <c r="Q342" s="196"/>
    </row>
    <row r="343" customFormat="false" ht="13.5" hidden="false" customHeight="false" outlineLevel="0" collapsed="false">
      <c r="N343" s="195"/>
      <c r="O343" s="194"/>
      <c r="P343" s="194"/>
      <c r="Q343" s="196"/>
    </row>
    <row r="344" customFormat="false" ht="13.5" hidden="false" customHeight="false" outlineLevel="0" collapsed="false">
      <c r="N344" s="195"/>
      <c r="O344" s="194"/>
      <c r="P344" s="194"/>
      <c r="Q344" s="196"/>
    </row>
    <row r="345" customFormat="false" ht="13.5" hidden="false" customHeight="false" outlineLevel="0" collapsed="false">
      <c r="N345" s="195"/>
      <c r="O345" s="194"/>
      <c r="P345" s="194"/>
      <c r="Q345" s="196"/>
    </row>
    <row r="346" customFormat="false" ht="13.5" hidden="false" customHeight="false" outlineLevel="0" collapsed="false">
      <c r="N346" s="195"/>
      <c r="O346" s="194"/>
      <c r="P346" s="194"/>
      <c r="Q346" s="196"/>
    </row>
    <row r="347" customFormat="false" ht="13.5" hidden="false" customHeight="false" outlineLevel="0" collapsed="false">
      <c r="N347" s="195"/>
      <c r="O347" s="194"/>
      <c r="P347" s="194"/>
      <c r="Q347" s="196"/>
    </row>
    <row r="348" customFormat="false" ht="13.5" hidden="false" customHeight="false" outlineLevel="0" collapsed="false">
      <c r="N348" s="195"/>
      <c r="O348" s="194"/>
      <c r="P348" s="194"/>
      <c r="Q348" s="196"/>
    </row>
    <row r="349" customFormat="false" ht="13.5" hidden="false" customHeight="false" outlineLevel="0" collapsed="false">
      <c r="N349" s="195"/>
      <c r="O349" s="194"/>
      <c r="P349" s="194"/>
      <c r="Q349" s="196"/>
    </row>
    <row r="350" customFormat="false" ht="13.5" hidden="false" customHeight="false" outlineLevel="0" collapsed="false">
      <c r="N350" s="195"/>
      <c r="O350" s="194"/>
      <c r="P350" s="194"/>
      <c r="Q350" s="196"/>
    </row>
    <row r="351" customFormat="false" ht="13.5" hidden="false" customHeight="false" outlineLevel="0" collapsed="false">
      <c r="N351" s="195"/>
      <c r="O351" s="194"/>
      <c r="P351" s="194"/>
      <c r="Q351" s="196"/>
    </row>
    <row r="352" customFormat="false" ht="13.5" hidden="false" customHeight="false" outlineLevel="0" collapsed="false">
      <c r="N352" s="195"/>
      <c r="O352" s="194"/>
      <c r="P352" s="194"/>
      <c r="Q352" s="196"/>
    </row>
    <row r="353" customFormat="false" ht="13.5" hidden="false" customHeight="false" outlineLevel="0" collapsed="false">
      <c r="N353" s="195"/>
      <c r="O353" s="194"/>
      <c r="P353" s="194"/>
      <c r="Q353" s="196"/>
    </row>
    <row r="354" customFormat="false" ht="13.5" hidden="false" customHeight="false" outlineLevel="0" collapsed="false">
      <c r="N354" s="195"/>
      <c r="O354" s="194"/>
      <c r="P354" s="194"/>
      <c r="Q354" s="196"/>
    </row>
    <row r="355" customFormat="false" ht="13.5" hidden="false" customHeight="false" outlineLevel="0" collapsed="false">
      <c r="N355" s="195"/>
      <c r="O355" s="194"/>
      <c r="P355" s="194"/>
      <c r="Q355" s="196"/>
    </row>
    <row r="356" customFormat="false" ht="13.5" hidden="false" customHeight="false" outlineLevel="0" collapsed="false">
      <c r="N356" s="195"/>
      <c r="O356" s="194"/>
      <c r="P356" s="194"/>
      <c r="Q356" s="196"/>
    </row>
    <row r="357" customFormat="false" ht="13.5" hidden="false" customHeight="false" outlineLevel="0" collapsed="false">
      <c r="N357" s="195"/>
      <c r="O357" s="194"/>
      <c r="P357" s="194"/>
      <c r="Q357" s="196"/>
    </row>
    <row r="358" customFormat="false" ht="13.5" hidden="false" customHeight="false" outlineLevel="0" collapsed="false">
      <c r="N358" s="195"/>
      <c r="O358" s="194"/>
      <c r="P358" s="194"/>
      <c r="Q358" s="196"/>
    </row>
    <row r="359" customFormat="false" ht="13.5" hidden="false" customHeight="false" outlineLevel="0" collapsed="false">
      <c r="N359" s="195"/>
      <c r="O359" s="194"/>
      <c r="P359" s="194"/>
      <c r="Q359" s="196"/>
    </row>
    <row r="360" customFormat="false" ht="13.5" hidden="false" customHeight="false" outlineLevel="0" collapsed="false">
      <c r="N360" s="195"/>
      <c r="O360" s="194"/>
      <c r="P360" s="194"/>
      <c r="Q360" s="196"/>
    </row>
    <row r="361" customFormat="false" ht="13.5" hidden="false" customHeight="false" outlineLevel="0" collapsed="false">
      <c r="N361" s="195"/>
      <c r="O361" s="194"/>
      <c r="P361" s="194"/>
      <c r="Q361" s="196"/>
    </row>
    <row r="362" customFormat="false" ht="13.5" hidden="false" customHeight="false" outlineLevel="0" collapsed="false">
      <c r="N362" s="195"/>
      <c r="O362" s="194"/>
      <c r="P362" s="194"/>
      <c r="Q362" s="196"/>
    </row>
    <row r="363" customFormat="false" ht="13.5" hidden="false" customHeight="false" outlineLevel="0" collapsed="false">
      <c r="N363" s="195"/>
      <c r="O363" s="194"/>
      <c r="P363" s="194"/>
      <c r="Q363" s="196"/>
    </row>
    <row r="364" customFormat="false" ht="13.5" hidden="false" customHeight="false" outlineLevel="0" collapsed="false">
      <c r="N364" s="195"/>
      <c r="O364" s="194"/>
      <c r="P364" s="194"/>
      <c r="Q364" s="196"/>
    </row>
    <row r="365" customFormat="false" ht="13.5" hidden="false" customHeight="false" outlineLevel="0" collapsed="false">
      <c r="N365" s="195"/>
      <c r="O365" s="194"/>
      <c r="P365" s="194"/>
      <c r="Q365" s="196"/>
    </row>
    <row r="366" customFormat="false" ht="13.5" hidden="false" customHeight="false" outlineLevel="0" collapsed="false">
      <c r="N366" s="195"/>
      <c r="O366" s="194"/>
      <c r="P366" s="194"/>
      <c r="Q366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沐</cp:lastModifiedBy>
  <dcterms:modified xsi:type="dcterms:W3CDTF">2022-05-24T15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DAD047B4D4638A393AB71B92FC32A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0</vt:bool>
  </property>
</Properties>
</file>